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1"/>
  </bookViews>
  <sheets>
    <sheet name="DOCHODY plan fin." sheetId="1" state="visible" r:id="rId2"/>
    <sheet name="WYDATKI plan finansowy" sheetId="2" state="visible" r:id="rId3"/>
  </sheets>
  <definedNames>
    <definedName function="false" hidden="false" localSheetId="0" name="_xlnm.Print_Titles" vbProcedure="false">'DOCHODY plan fin.'!$6:$8</definedName>
    <definedName function="false" hidden="false" localSheetId="1" name="_xlnm.Print_Titles" vbProcedure="false">'WYDATKI plan finansowy'!$4:$6</definedName>
    <definedName function="false" hidden="false" localSheetId="0" name="_xlnm_Print_Titles" vbProcedure="false">'DOCHODY plan fin.'!$6:$8</definedName>
    <definedName function="false" hidden="false" localSheetId="1" name="_xlnm_Print_Titles" vbProcedure="false">'WYDATKI plan finansowy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karbnik: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44</xdr:colOff>
                <xdr:row>12</xdr:row>
                <xdr:rowOff>21</xdr:rowOff>
              </xdr:from>
              <xdr:to>
                <xdr:col>3</xdr:col>
                <xdr:colOff>16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287">
  <si>
    <t xml:space="preserve">Załącznik nr 1 do Zarządzenia Burmistrza Miasta Poręba nr 8/16  z dnia 29-01-2016</t>
  </si>
  <si>
    <t xml:space="preserve">PLAN FINANSOWY DOCHODÓW URZĘDU MIASTA PORĘBA W 2016r. (do projektu budżetu)</t>
  </si>
  <si>
    <t xml:space="preserve">Dział</t>
  </si>
  <si>
    <t xml:space="preserve">Rozdz.</t>
  </si>
  <si>
    <t xml:space="preserve">§</t>
  </si>
  <si>
    <t xml:space="preserve">Wyszczególnienie</t>
  </si>
  <si>
    <t xml:space="preserve">Plan na 2015r.</t>
  </si>
  <si>
    <t xml:space="preserve">Ogółem</t>
  </si>
  <si>
    <t xml:space="preserve">z tego: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0550</t>
  </si>
  <si>
    <t xml:space="preserve">Wpływy z opłat za trwały zarząd, użytkowanie i służebności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ywy z tytułu odpłatnego nabycia prawa własności oraz prawa użytkowania wieczystego nieruchomości</t>
  </si>
  <si>
    <t xml:space="preserve">0920</t>
  </si>
  <si>
    <t xml:space="preserve">Wpływy z pozostałych odsetek</t>
  </si>
  <si>
    <t xml:space="preserve">710</t>
  </si>
  <si>
    <t xml:space="preserve">Działalnośc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75023</t>
  </si>
  <si>
    <t xml:space="preserve">Urzędy gmin (miast i miast na prawach powiatu)</t>
  </si>
  <si>
    <t xml:space="preserve">0830</t>
  </si>
  <si>
    <t xml:space="preserve">Wpływy z usług</t>
  </si>
  <si>
    <t xml:space="preserve">75075</t>
  </si>
  <si>
    <t xml:space="preserve">Promocja JST</t>
  </si>
  <si>
    <t xml:space="preserve">0960</t>
  </si>
  <si>
    <t xml:space="preserve">Wpływy z otrzymanyche spadków, zapisy i darowizny w postaci pieniężnej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2320</t>
  </si>
  <si>
    <t xml:space="preserve">Dotacje celowe otrzymane z powiatu na zadania bieżące reaizowane na podstawie porozumień (umów) między jednostkami samorządu terytorialnego</t>
  </si>
  <si>
    <t xml:space="preserve">75416</t>
  </si>
  <si>
    <t xml:space="preserve">Straż Miejska</t>
  </si>
  <si>
    <t xml:space="preserve">0570</t>
  </si>
  <si>
    <t xml:space="preserve">Wpływy z tytułu grzywien, mandatów i innych kar pieniężnych od osób fizycznych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0910</t>
  </si>
  <si>
    <t xml:space="preserve">Wpływy z odsetek od nieterminowych wpłat z tytułu podatków i opłat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l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801</t>
  </si>
  <si>
    <t xml:space="preserve">Oświata i wychowanie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</t>
  </si>
  <si>
    <t xml:space="preserve">80104</t>
  </si>
  <si>
    <t xml:space="preserve">Przedszkola</t>
  </si>
  <si>
    <t xml:space="preserve">6207</t>
  </si>
  <si>
    <t xml:space="preserve">Dotacje celowe w ramach programów finansowanych ze środków europejskich (…)-  środki UE ("Przyjazne przedszkole")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e zdt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0690</t>
  </si>
  <si>
    <t xml:space="preserve">Wpływy z innych lokalnych opłat pobieranych przez JST na podstawie odrębnych ustaw</t>
  </si>
  <si>
    <t xml:space="preserve">90019</t>
  </si>
  <si>
    <t xml:space="preserve">Wpływy i wydatki związane z gromadzeniem środków z opłat i kar za korzystanie ze środowiska</t>
  </si>
  <si>
    <t xml:space="preserve">Wpływy z różnych opłat</t>
  </si>
  <si>
    <t xml:space="preserve">90095</t>
  </si>
  <si>
    <t xml:space="preserve">Dotacje celowe w ramach programów finansowanych ze środków europejskich (…)-  środki UE (Termomodernizacja ZOZ i MOK)</t>
  </si>
  <si>
    <t xml:space="preserve">Dotacje celowe w ramach programów finansowanych ze środków europejskich (…)-  środki UE ("Usuwanie azbestu z posesji mieszkańców Gminy Poręba")</t>
  </si>
  <si>
    <t xml:space="preserve">RAZEM DOCHODY</t>
  </si>
  <si>
    <t xml:space="preserve">Załącznik nr 2 do Zarządzenia Burmistrza Miasta Poręba nr 8/16  z dnia 29-01-2016</t>
  </si>
  <si>
    <t xml:space="preserve">Plan finansowy wydatków URZĘDU MIASTA PORĘBA na 2016r. (do projektu budżetu)</t>
  </si>
  <si>
    <t xml:space="preserve"> Klasyfikacja budżetowa </t>
  </si>
  <si>
    <t xml:space="preserve">Plan na 2016r. (w zł)</t>
  </si>
  <si>
    <t xml:space="preserve">w tym:</t>
  </si>
  <si>
    <t xml:space="preserve">Plan wydatki bieżące</t>
  </si>
  <si>
    <t xml:space="preserve">Plan wydatki majątkowe</t>
  </si>
  <si>
    <t xml:space="preserve">Wynagrodzenia i składki od nich naliczane</t>
  </si>
  <si>
    <t xml:space="preserve">Wydatki związane z realizacją ich statutowych zadań</t>
  </si>
  <si>
    <t xml:space="preserve">Dotacje na zadania bieżące</t>
  </si>
  <si>
    <t xml:space="preserve">Świadczenia na rzecz osób fizycznych</t>
  </si>
  <si>
    <t xml:space="preserve">Wydatki na programy finans. z udziałem środków z art. 5 ust. 1 pkt. 2 i 3</t>
  </si>
  <si>
    <t xml:space="preserve">wypłaty z tytułu poręczeń i gwarancji udzielonych przez JST, przypadające do spłaty w danym roku budżetowym</t>
  </si>
  <si>
    <t xml:space="preserve">Wydatki na obsługę długu</t>
  </si>
  <si>
    <t xml:space="preserve">Inwestycje i zakupy inwestycyjne w tym na programy finans. z udział. środków z art. 5 ust. 1 pkt 2 i 3</t>
  </si>
  <si>
    <t xml:space="preserve">Zakup i objęcie akcji i udziałów</t>
  </si>
  <si>
    <t xml:space="preserve">Wniesienie wkładów do spółek prawa handlowego </t>
  </si>
  <si>
    <t xml:space="preserve">OGÓŁEM,  z tego:</t>
  </si>
  <si>
    <t xml:space="preserve">Dz. 010 - Rolnictwo i łowiectwo </t>
  </si>
  <si>
    <t xml:space="preserve">Rozdz. 01030 - Izby rolnicze </t>
  </si>
  <si>
    <t xml:space="preserve">§ 2850 Wpłaty gmin na rzecz izb rolniczych</t>
  </si>
  <si>
    <t xml:space="preserve">Dz. 600 - Transport i łączność</t>
  </si>
  <si>
    <t xml:space="preserve">Rozdz.60004 Lokalny transport zbiorowy</t>
  </si>
  <si>
    <t xml:space="preserve">§ 2310 Dotacja celowa przekazana gminie na zadania bieżące realizowane na podstawie porozumień między j.s.t.</t>
  </si>
  <si>
    <t xml:space="preserve">Rozdz. 60012 - GDDKiA</t>
  </si>
  <si>
    <t xml:space="preserve">§ 4430 Rózne opłaty i składki</t>
  </si>
  <si>
    <t xml:space="preserve">Rozdz. 60016 - Drogi publiczne gminne</t>
  </si>
  <si>
    <r>
      <rPr>
        <sz val="8"/>
        <rFont val="Czcionka tekstu podstawowego"/>
        <family val="2"/>
        <charset val="238"/>
      </rPr>
      <t xml:space="preserve">§ </t>
    </r>
    <r>
      <rPr>
        <sz val="8"/>
        <rFont val="Calibri"/>
        <family val="2"/>
        <charset val="238"/>
      </rPr>
      <t xml:space="preserve">4210 Zakup materiałów i wyposażenia</t>
    </r>
  </si>
  <si>
    <t xml:space="preserve">§ 4270 Zakup usług remontowych</t>
  </si>
  <si>
    <t xml:space="preserve">§ 4300 Zakup usług pozostałych</t>
  </si>
  <si>
    <t xml:space="preserve">§ 4430 Różne opłaty i składki</t>
  </si>
  <si>
    <t xml:space="preserve">§ 4590 Kary i odszkodowania wypłacane na rzecz osób fizycznych</t>
  </si>
  <si>
    <t xml:space="preserve">Dz. 700 - Gospodarka mieszkaniowa</t>
  </si>
  <si>
    <t xml:space="preserve">Rozdz. 70004 - Różne jednostki obsługi gospodarki mieszkaniowej</t>
  </si>
  <si>
    <t xml:space="preserve">§ 4150 Dopłaty do spółek prawa handlowego</t>
  </si>
  <si>
    <t xml:space="preserve">§ 4260 Zakup energii</t>
  </si>
  <si>
    <t xml:space="preserve">§ 4610 Koszty postępowania sądowego i prokuratorskiego</t>
  </si>
  <si>
    <t xml:space="preserve">Rozdz. 70005 - Gospodarka gruntami i nieruchomościami </t>
  </si>
  <si>
    <t xml:space="preserve">§ 4480 Podatek od nieruchomości</t>
  </si>
  <si>
    <t xml:space="preserve">§ 4510 Opłaty na rzecz budżetu państwa</t>
  </si>
  <si>
    <t xml:space="preserve">§ 4500 Pozostałe podatki na rzecz budżetów jst</t>
  </si>
  <si>
    <t xml:space="preserve">Dz. 710 - Działalność usługowa </t>
  </si>
  <si>
    <t xml:space="preserve">Rozdz. 71004 - Plany zagospodarowania przestrzennego</t>
  </si>
  <si>
    <t xml:space="preserve">Rozdz. 71035 - Cmentarze </t>
  </si>
  <si>
    <t xml:space="preserve">Dz. 750 - Administracja publiczna </t>
  </si>
  <si>
    <t xml:space="preserve">Rozdz. 75011 - Urzędy wojewódzkie</t>
  </si>
  <si>
    <t xml:space="preserve">§ 4010 Wynagrodz.osob. pracowników</t>
  </si>
  <si>
    <t xml:space="preserve">§ 4110 Składki na ubezp. społeczne</t>
  </si>
  <si>
    <t xml:space="preserve">§ 4120 Składki na Fundusz Pracy</t>
  </si>
  <si>
    <t xml:space="preserve">§ 4210 Zakup materiałów i wyposażenia</t>
  </si>
  <si>
    <t xml:space="preserve">§ 4440 Odpisy na ZFŚS</t>
  </si>
  <si>
    <t xml:space="preserve">Rozdz. 75014 - Egzekucja administracyjna należności pieniężnych</t>
  </si>
  <si>
    <t xml:space="preserve">§  4300 Zakup usług pozostałych</t>
  </si>
  <si>
    <t xml:space="preserve">§  4430 Różne opłaty i składki</t>
  </si>
  <si>
    <t xml:space="preserve">Rozdz. 75022 - Rady gmin</t>
  </si>
  <si>
    <t xml:space="preserve">§  3030 Wydatki osobowe niezaliczane do wynagrodzeń</t>
  </si>
  <si>
    <t xml:space="preserve">Rozdz. 75023 - Urzędy gmin </t>
  </si>
  <si>
    <t xml:space="preserve">§ 3020 Wydatki osobowe niezaliczone do wynagrodzeń</t>
  </si>
  <si>
    <t xml:space="preserve">§ 4040 Dodatkowe wynagrodz. roczne </t>
  </si>
  <si>
    <t xml:space="preserve">§ 4140 Wpłaty na PFRON</t>
  </si>
  <si>
    <t xml:space="preserve">§ 4170 Wynagrodzenia bezosobowe</t>
  </si>
  <si>
    <t xml:space="preserve">§ 4280 Zakup usług zdrowotnych</t>
  </si>
  <si>
    <t xml:space="preserve">§ 4360 Opłaty z tyt. usług telekomunikacyjnych</t>
  </si>
  <si>
    <t xml:space="preserve">§ 4410 Krajowe podróże służbowe</t>
  </si>
  <si>
    <t xml:space="preserve">§ 4420 Podróże służbowe zagraniczne</t>
  </si>
  <si>
    <t xml:space="preserve">§  4530 Podatek VAT</t>
  </si>
  <si>
    <t xml:space="preserve">§  4580  Pozostałe odsetki</t>
  </si>
  <si>
    <t xml:space="preserve">§  4610  Koszty postępowania sądowego i prokuratorskiego</t>
  </si>
  <si>
    <t xml:space="preserve">§ 4700 Szkolenia pracowników niebędących członkami korpusu służby cywilnej</t>
  </si>
  <si>
    <t xml:space="preserve">§ 6060 Wydatki na zakupy inwestycyjne jednostek budżetowych</t>
  </si>
  <si>
    <t xml:space="preserve">Rozdz. 75075 - Promocja jednostek samorządu terytorialnego </t>
  </si>
  <si>
    <t xml:space="preserve">§ 4380 Zakup usług obejmujących tłumaczenia</t>
  </si>
  <si>
    <t xml:space="preserve">Rozdz. 75095 - Pozostała działalność</t>
  </si>
  <si>
    <t xml:space="preserve">Dz. 751 - Urzędy naczelnych organów władzy państwowej, kontroli, ochrony prawa i sądownictwa</t>
  </si>
  <si>
    <t xml:space="preserve">Rozdz. 75101 - Urzędy naczelnych organów władzy państwowej, kontroli, ochrony prawa  </t>
  </si>
  <si>
    <t xml:space="preserve">Dz. 752 - Obrona narodowa</t>
  </si>
  <si>
    <t xml:space="preserve">Rozdz. 75212 - Pozostałe wydatki obronne</t>
  </si>
  <si>
    <t xml:space="preserve">Dz. 754 - Bezpieczeństwo publiczne i ochrona przeciwpożarowa </t>
  </si>
  <si>
    <t xml:space="preserve">Rozdz. 75412 - Ochotnicze straże pożarne</t>
  </si>
  <si>
    <t xml:space="preserve">§ 3030 Różne wydatki na rzecz osób fizycznych</t>
  </si>
  <si>
    <t xml:space="preserve">§ 4360 Opłaty z tyt. usług telekomunikacyjnych </t>
  </si>
  <si>
    <t xml:space="preserve">Rozdz. 75414 - Obrona cywilna</t>
  </si>
  <si>
    <t xml:space="preserve">Rozdz. 75416 Straż Miejska</t>
  </si>
  <si>
    <t xml:space="preserve">Dz. 757 - Obsługa długu publicznego </t>
  </si>
  <si>
    <t xml:space="preserve">Rozdz. 75702 - Obsługa papierów wartościowych, kredytów i pożyczek j.s.t.</t>
  </si>
  <si>
    <t xml:space="preserve">§ 8110 Odsetki od samorządowych papierów wartościowych lub zaciągniętych przez jednostkę samorządu terytorialnego kredytów i pożyczek </t>
  </si>
  <si>
    <t xml:space="preserve">Rozdz. 75704 Rozliczenia z tytułu poręczeń i gwarancji</t>
  </si>
  <si>
    <t xml:space="preserve">§ 8030 Wypłaty z tytułu krajowych poręczeń i gwarancji</t>
  </si>
  <si>
    <r>
      <rPr>
        <b val="true"/>
        <sz val="8"/>
        <rFont val="Czcionka tekstu podstawowego"/>
        <family val="2"/>
        <charset val="238"/>
      </rPr>
      <t xml:space="preserve">Dz. 758 - Różne rozliczenia</t>
    </r>
    <r>
      <rPr>
        <b val="true"/>
        <sz val="8"/>
        <rFont val="Calibri"/>
        <family val="2"/>
        <charset val="238"/>
      </rPr>
      <t xml:space="preserve"> </t>
    </r>
  </si>
  <si>
    <t xml:space="preserve">Rozdz. 75818 - Rezerwy ogólne i celowe</t>
  </si>
  <si>
    <t xml:space="preserve">§ 4810 Rezerwa (ogólna)</t>
  </si>
  <si>
    <t xml:space="preserve">§ 4810 Rezerwa (zarządzanie kryzys.)</t>
  </si>
  <si>
    <t xml:space="preserve">Dz. 801 Oświata i wychowanie</t>
  </si>
  <si>
    <t xml:space="preserve">Rozdz. 80104  Przedszkola  </t>
  </si>
  <si>
    <t xml:space="preserve">§ 4330 Zakup usług przez jednostki samorządu terutorialnego od innych jednostek samorządu terytorialnego</t>
  </si>
  <si>
    <t xml:space="preserve">§ 6059 Wydatki inwestycyjne jednostek budżetowych  (Modernizacja sieci kanalizacyjnej)                                                        </t>
  </si>
  <si>
    <t xml:space="preserve">Rozdz. 80113 - Dowożenie uczniów do szkół </t>
  </si>
  <si>
    <t xml:space="preserve">§ 4300 Zakup usług pozostałych </t>
  </si>
  <si>
    <t xml:space="preserve">Dz. 851 - Ochrona zdrowia</t>
  </si>
  <si>
    <t xml:space="preserve">Rozdz. 85153 - Zwalczanie narkomanii</t>
  </si>
  <si>
    <t xml:space="preserve">Rozdz. 85154 - Przeciwdziałanie alkoholizmowi </t>
  </si>
  <si>
    <t xml:space="preserve">Rozdz. 85158 - Izby wytrzeźwień</t>
  </si>
  <si>
    <t xml:space="preserve">Dz. 852 – Pomoc społeczna</t>
  </si>
  <si>
    <t xml:space="preserve">Rozdz. 85295 – Pozostała działalność</t>
  </si>
  <si>
    <t xml:space="preserve">§ 3110 Świadczenia społeczne</t>
  </si>
  <si>
    <t xml:space="preserve">Dz. 900 - Gospodarka komunalna i ochrona środowiska</t>
  </si>
  <si>
    <t xml:space="preserve">Rozdz. 90001 - Gospodarka ściekowa  i ochrona wód </t>
  </si>
  <si>
    <t xml:space="preserve">§ 6059 Wydatki inwestycyjne jednostek budżetowych  (Modernizacja sieci kanalizacyjnej)    </t>
  </si>
  <si>
    <t xml:space="preserve">Rozdz. 90002 - Gospodarka odpadami</t>
  </si>
  <si>
    <t xml:space="preserve">Rozdz. 90003 - Oczyszczanie miast i wsi</t>
  </si>
  <si>
    <t xml:space="preserve">§ 4110 Składki na ubezp. Społeczne</t>
  </si>
  <si>
    <t xml:space="preserve">Rozdz. 90004 - Utrzymanie zieleni w miastach i gminach</t>
  </si>
  <si>
    <t xml:space="preserve">Rozdz. 90015 - Oświetlenie ulic, placów  i dróg</t>
  </si>
  <si>
    <t xml:space="preserve">§ 4580 Pozostałe odsetki</t>
  </si>
  <si>
    <t xml:space="preserve">Rozdz.90019 Wpływy i wydatki związane z gromadzeniem środków z opłat i kar za korzystanie ze środowiska</t>
  </si>
  <si>
    <t xml:space="preserve">§ 4390 Zakup usług objętych wykonaniem ekspertyz i opinii</t>
  </si>
  <si>
    <t xml:space="preserve">Rozdz. 90095 - Pozostała działalność </t>
  </si>
  <si>
    <t xml:space="preserve">§ 6057 Wydatki inwestycyjne jednostek budżetowych  (Usuwanie azbestu))             </t>
  </si>
  <si>
    <t xml:space="preserve">§ 6059 Wydatki inwestycyjne jednostek budżetowych  (Usuwanie azbestu))             </t>
  </si>
  <si>
    <t xml:space="preserve">Dz. 921 - Kultura i ochrona dziedzictwa narodowego </t>
  </si>
  <si>
    <t xml:space="preserve">Rozdz. 92109 - Domy i ośrodki kultury, świetlice i kluby</t>
  </si>
  <si>
    <t xml:space="preserve">§ 2480  Dotacja podmiotowa z budżetu        dla samorządowej instytucji kultury   </t>
  </si>
  <si>
    <t xml:space="preserve">Rozdz. 92116 - Biblioteki</t>
  </si>
  <si>
    <t xml:space="preserve">§ 2480 Dotacja podmiotowa z budżetu           dla samorządowej instytucji kultury </t>
  </si>
  <si>
    <t xml:space="preserve">Dz. 926 - Kultura fizyczna </t>
  </si>
  <si>
    <t xml:space="preserve">Rozdz. 92601- Obiekty sportowe</t>
  </si>
  <si>
    <t xml:space="preserve">Rozdz. 92605 - Zadania w zakresie kultury fizycznej </t>
  </si>
  <si>
    <t xml:space="preserve">§ 2830 Dotacja celowa z budżetu na finans. lub dofinans. zadań zleconych  do realiz. pozostałym jednostkom niezaliczanym do sektora finansów publicznych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#,##0.00_ ;\-#,##0.00\ "/>
    <numFmt numFmtId="168" formatCode="#,##0.00\ _z_ł"/>
    <numFmt numFmtId="169" formatCode="#,##0.00"/>
    <numFmt numFmtId="170" formatCode="_-* #,##0.00&quot; zł&quot;_-;\-* #,##0.00&quot; zł&quot;_-;_-* \-??&quot; zł&quot;_-;_-@_-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i val="true"/>
      <sz val="8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8"/>
      <name val="Czcionka tekstu podstawowego"/>
      <family val="2"/>
      <charset val="238"/>
    </font>
    <font>
      <b val="true"/>
      <sz val="7"/>
      <name val="Czcionka tekstu podstawowego"/>
      <family val="2"/>
      <charset val="238"/>
    </font>
    <font>
      <i val="true"/>
      <sz val="8"/>
      <name val="Czcionka tekstu podstawowego"/>
      <family val="2"/>
      <charset val="238"/>
    </font>
    <font>
      <b val="true"/>
      <u val="single"/>
      <sz val="8"/>
      <name val="Czcionka tekstu podstawowego"/>
      <family val="2"/>
      <charset val="238"/>
    </font>
    <font>
      <b val="true"/>
      <i val="true"/>
      <sz val="8"/>
      <name val="Czcionka tekstu podstawowego"/>
      <family val="2"/>
      <charset val="238"/>
    </font>
    <font>
      <sz val="8"/>
      <name val="Czcionka tekstu podstawowego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1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6E6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6E6FF"/>
        <bgColor rgb="FFF2F2F2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6E6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92" colorId="64" zoomScale="90" zoomScaleNormal="90" zoomScalePageLayoutView="100" workbookViewId="0">
      <selection pane="topLeft" activeCell="N91" activeCellId="0" sqref="N9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4" min="4" style="0" width="43.24"/>
    <col collapsed="false" customWidth="true" hidden="false" outlineLevel="0" max="5" min="5" style="0" width="13.75"/>
    <col collapsed="false" customWidth="true" hidden="false" outlineLevel="0" max="6" min="6" style="0" width="14.87"/>
    <col collapsed="false" customWidth="true" hidden="false" outlineLevel="0" max="7" min="7" style="0" width="13.87"/>
  </cols>
  <sheetData>
    <row r="1" customFormat="false" ht="14.25" hidden="false" customHeight="false" outlineLevel="0" collapsed="false">
      <c r="D1" s="0" t="s">
        <v>0</v>
      </c>
    </row>
    <row r="3" customFormat="false" ht="11.25" hidden="false" customHeight="true" outlineLevel="0" collapsed="false"/>
    <row r="4" customFormat="false" ht="14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9.75" hidden="false" customHeight="true" outlineLevel="0" collapsed="false"/>
    <row r="6" customFormat="false" ht="18.75" hidden="false" customHeight="tru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3" t="s">
        <v>6</v>
      </c>
      <c r="F6" s="3"/>
      <c r="G6" s="3"/>
    </row>
    <row r="7" customFormat="false" ht="17.25" hidden="false" customHeight="true" outlineLevel="0" collapsed="false">
      <c r="A7" s="2"/>
      <c r="B7" s="2"/>
      <c r="C7" s="2"/>
      <c r="D7" s="2"/>
      <c r="E7" s="2" t="s">
        <v>7</v>
      </c>
      <c r="F7" s="4" t="s">
        <v>8</v>
      </c>
      <c r="G7" s="4"/>
    </row>
    <row r="8" customFormat="false" ht="27.75" hidden="false" customHeight="true" outlineLevel="0" collapsed="false">
      <c r="A8" s="2"/>
      <c r="B8" s="2"/>
      <c r="C8" s="2"/>
      <c r="D8" s="2"/>
      <c r="E8" s="2"/>
      <c r="F8" s="2" t="s">
        <v>9</v>
      </c>
      <c r="G8" s="2" t="s">
        <v>10</v>
      </c>
    </row>
    <row r="9" customFormat="false" ht="20.25" hidden="false" customHeight="true" outlineLevel="0" collapsed="false">
      <c r="A9" s="5" t="s">
        <v>11</v>
      </c>
      <c r="B9" s="5"/>
      <c r="C9" s="5"/>
      <c r="D9" s="6" t="s">
        <v>12</v>
      </c>
      <c r="E9" s="7" t="n">
        <f aca="false">E10</f>
        <v>500</v>
      </c>
      <c r="F9" s="7" t="n">
        <f aca="false">F10</f>
        <v>500</v>
      </c>
      <c r="G9" s="7" t="n">
        <f aca="false">G10</f>
        <v>0</v>
      </c>
    </row>
    <row r="10" customFormat="false" ht="20.25" hidden="false" customHeight="true" outlineLevel="0" collapsed="false">
      <c r="A10" s="8"/>
      <c r="B10" s="8" t="s">
        <v>13</v>
      </c>
      <c r="C10" s="8"/>
      <c r="D10" s="9" t="s">
        <v>14</v>
      </c>
      <c r="E10" s="10" t="n">
        <f aca="false">SUM(E11:E11)</f>
        <v>500</v>
      </c>
      <c r="F10" s="10" t="n">
        <f aca="false">SUM(F11:F11)</f>
        <v>500</v>
      </c>
      <c r="G10" s="10" t="n">
        <f aca="false">SUM(G11:G11)</f>
        <v>0</v>
      </c>
    </row>
    <row r="11" customFormat="false" ht="38.25" hidden="false" customHeight="true" outlineLevel="0" collapsed="false">
      <c r="A11" s="11"/>
      <c r="B11" s="11"/>
      <c r="C11" s="11" t="s">
        <v>15</v>
      </c>
      <c r="D11" s="12" t="s">
        <v>16</v>
      </c>
      <c r="E11" s="13" t="n">
        <f aca="false">SUM(F11:G11)</f>
        <v>500</v>
      </c>
      <c r="F11" s="13" t="n">
        <v>500</v>
      </c>
      <c r="G11" s="13" t="n">
        <v>0</v>
      </c>
    </row>
    <row r="12" customFormat="false" ht="20.1" hidden="false" customHeight="true" outlineLevel="0" collapsed="false">
      <c r="A12" s="14" t="s">
        <v>17</v>
      </c>
      <c r="B12" s="14"/>
      <c r="C12" s="14"/>
      <c r="D12" s="15" t="s">
        <v>18</v>
      </c>
      <c r="E12" s="16" t="n">
        <f aca="false">E13+E15</f>
        <v>929000</v>
      </c>
      <c r="F12" s="16" t="n">
        <f aca="false">F13+F15</f>
        <v>779000</v>
      </c>
      <c r="G12" s="16" t="n">
        <f aca="false">G13+G15</f>
        <v>150000</v>
      </c>
    </row>
    <row r="13" customFormat="false" ht="24.75" hidden="false" customHeight="true" outlineLevel="0" collapsed="false">
      <c r="A13" s="17"/>
      <c r="B13" s="17" t="s">
        <v>19</v>
      </c>
      <c r="C13" s="17"/>
      <c r="D13" s="18" t="s">
        <v>20</v>
      </c>
      <c r="E13" s="19" t="n">
        <f aca="false">SUM(E14:E14)</f>
        <v>660000</v>
      </c>
      <c r="F13" s="19" t="n">
        <f aca="false">SUM(F14:F14)</f>
        <v>660000</v>
      </c>
      <c r="G13" s="19" t="n">
        <f aca="false">SUM(G14:G14)</f>
        <v>0</v>
      </c>
    </row>
    <row r="14" customFormat="false" ht="38.25" hidden="false" customHeight="true" outlineLevel="0" collapsed="false">
      <c r="A14" s="20"/>
      <c r="B14" s="20"/>
      <c r="C14" s="20" t="s">
        <v>15</v>
      </c>
      <c r="D14" s="12" t="s">
        <v>16</v>
      </c>
      <c r="E14" s="21" t="n">
        <f aca="false">SUM(F14:G14)</f>
        <v>660000</v>
      </c>
      <c r="F14" s="21" t="n">
        <v>660000</v>
      </c>
      <c r="G14" s="21" t="n">
        <v>0</v>
      </c>
    </row>
    <row r="15" customFormat="false" ht="20.1" hidden="false" customHeight="true" outlineLevel="0" collapsed="false">
      <c r="A15" s="17"/>
      <c r="B15" s="17" t="s">
        <v>21</v>
      </c>
      <c r="C15" s="20"/>
      <c r="D15" s="18" t="s">
        <v>22</v>
      </c>
      <c r="E15" s="19" t="n">
        <f aca="false">SUM(E16:E20)</f>
        <v>269000</v>
      </c>
      <c r="F15" s="19" t="n">
        <f aca="false">SUM(F16:F20)</f>
        <v>119000</v>
      </c>
      <c r="G15" s="19" t="n">
        <f aca="false">SUM(G16:G20)</f>
        <v>150000</v>
      </c>
    </row>
    <row r="16" customFormat="false" ht="19.5" hidden="false" customHeight="true" outlineLevel="0" collapsed="false">
      <c r="A16" s="20"/>
      <c r="B16" s="20"/>
      <c r="C16" s="20" t="s">
        <v>23</v>
      </c>
      <c r="D16" s="22" t="s">
        <v>24</v>
      </c>
      <c r="E16" s="21" t="n">
        <f aca="false">SUM(F16:G16)</f>
        <v>32000</v>
      </c>
      <c r="F16" s="21" t="n">
        <v>32000</v>
      </c>
      <c r="G16" s="21" t="n">
        <v>0</v>
      </c>
    </row>
    <row r="17" customFormat="false" ht="37.5" hidden="false" customHeight="true" outlineLevel="0" collapsed="false">
      <c r="A17" s="20"/>
      <c r="B17" s="20"/>
      <c r="C17" s="20" t="s">
        <v>15</v>
      </c>
      <c r="D17" s="12" t="s">
        <v>16</v>
      </c>
      <c r="E17" s="21" t="n">
        <f aca="false">SUM(F17:G17)</f>
        <v>85000</v>
      </c>
      <c r="F17" s="21" t="n">
        <v>85000</v>
      </c>
      <c r="G17" s="21" t="n">
        <v>0</v>
      </c>
    </row>
    <row r="18" customFormat="false" ht="24.75" hidden="false" customHeight="true" outlineLevel="0" collapsed="false">
      <c r="A18" s="20"/>
      <c r="B18" s="20"/>
      <c r="C18" s="20" t="s">
        <v>25</v>
      </c>
      <c r="D18" s="22" t="s">
        <v>26</v>
      </c>
      <c r="E18" s="21" t="n">
        <f aca="false">SUM(F18:G18)</f>
        <v>10000</v>
      </c>
      <c r="F18" s="21" t="n">
        <v>0</v>
      </c>
      <c r="G18" s="21" t="n">
        <v>10000</v>
      </c>
    </row>
    <row r="19" customFormat="false" ht="29.25" hidden="false" customHeight="true" outlineLevel="0" collapsed="false">
      <c r="A19" s="20"/>
      <c r="B19" s="20"/>
      <c r="C19" s="20" t="s">
        <v>27</v>
      </c>
      <c r="D19" s="22" t="s">
        <v>28</v>
      </c>
      <c r="E19" s="21" t="n">
        <f aca="false">SUM(F19:G19)</f>
        <v>140000</v>
      </c>
      <c r="F19" s="21" t="n">
        <v>0</v>
      </c>
      <c r="G19" s="21" t="n">
        <v>140000</v>
      </c>
    </row>
    <row r="20" customFormat="false" ht="17.25" hidden="false" customHeight="true" outlineLevel="0" collapsed="false">
      <c r="A20" s="20"/>
      <c r="B20" s="20"/>
      <c r="C20" s="20" t="s">
        <v>29</v>
      </c>
      <c r="D20" s="22" t="s">
        <v>30</v>
      </c>
      <c r="E20" s="21" t="n">
        <f aca="false">SUM(F20:G20)</f>
        <v>2000</v>
      </c>
      <c r="F20" s="21" t="n">
        <v>2000</v>
      </c>
      <c r="G20" s="21" t="n">
        <v>0</v>
      </c>
    </row>
    <row r="21" customFormat="false" ht="20.1" hidden="false" customHeight="true" outlineLevel="0" collapsed="false">
      <c r="A21" s="14" t="s">
        <v>31</v>
      </c>
      <c r="B21" s="14"/>
      <c r="C21" s="14"/>
      <c r="D21" s="15" t="s">
        <v>32</v>
      </c>
      <c r="E21" s="16" t="n">
        <f aca="false">E22</f>
        <v>1000</v>
      </c>
      <c r="F21" s="16" t="n">
        <f aca="false">F22</f>
        <v>1000</v>
      </c>
      <c r="G21" s="16" t="n">
        <f aca="false">G22</f>
        <v>0</v>
      </c>
    </row>
    <row r="22" customFormat="false" ht="20.1" hidden="false" customHeight="true" outlineLevel="0" collapsed="false">
      <c r="A22" s="17"/>
      <c r="B22" s="17" t="s">
        <v>33</v>
      </c>
      <c r="C22" s="17"/>
      <c r="D22" s="18" t="s">
        <v>34</v>
      </c>
      <c r="E22" s="19" t="n">
        <f aca="false">E23</f>
        <v>1000</v>
      </c>
      <c r="F22" s="19" t="n">
        <f aca="false">F23</f>
        <v>1000</v>
      </c>
      <c r="G22" s="19" t="n">
        <f aca="false">G23</f>
        <v>0</v>
      </c>
    </row>
    <row r="23" customFormat="false" ht="35.25" hidden="false" customHeight="true" outlineLevel="0" collapsed="false">
      <c r="A23" s="20"/>
      <c r="B23" s="20"/>
      <c r="C23" s="20" t="s">
        <v>35</v>
      </c>
      <c r="D23" s="22" t="s">
        <v>36</v>
      </c>
      <c r="E23" s="21" t="n">
        <f aca="false">F23</f>
        <v>1000</v>
      </c>
      <c r="F23" s="21" t="n">
        <v>1000</v>
      </c>
      <c r="G23" s="21" t="n">
        <v>0</v>
      </c>
    </row>
    <row r="24" customFormat="false" ht="20.1" hidden="false" customHeight="true" outlineLevel="0" collapsed="false">
      <c r="A24" s="14" t="s">
        <v>37</v>
      </c>
      <c r="B24" s="14"/>
      <c r="C24" s="14"/>
      <c r="D24" s="15" t="s">
        <v>38</v>
      </c>
      <c r="E24" s="16" t="n">
        <f aca="false">E25+E27+E29</f>
        <v>39893</v>
      </c>
      <c r="F24" s="16" t="n">
        <f aca="false">F25+F27+F29</f>
        <v>39893</v>
      </c>
      <c r="G24" s="16" t="n">
        <f aca="false">G25+G27+G29</f>
        <v>0</v>
      </c>
    </row>
    <row r="25" customFormat="false" ht="18" hidden="false" customHeight="true" outlineLevel="0" collapsed="false">
      <c r="A25" s="17"/>
      <c r="B25" s="17" t="s">
        <v>39</v>
      </c>
      <c r="C25" s="17"/>
      <c r="D25" s="18" t="s">
        <v>40</v>
      </c>
      <c r="E25" s="19" t="n">
        <f aca="false">SUM(E26:E26)</f>
        <v>31893</v>
      </c>
      <c r="F25" s="19" t="n">
        <f aca="false">SUM(F26:F26)</f>
        <v>31893</v>
      </c>
      <c r="G25" s="19" t="n">
        <f aca="false">SUM(G26:G26)</f>
        <v>0</v>
      </c>
    </row>
    <row r="26" customFormat="false" ht="32.25" hidden="false" customHeight="true" outlineLevel="0" collapsed="false">
      <c r="A26" s="20"/>
      <c r="B26" s="20"/>
      <c r="C26" s="20" t="s">
        <v>41</v>
      </c>
      <c r="D26" s="22" t="s">
        <v>42</v>
      </c>
      <c r="E26" s="21" t="n">
        <f aca="false">SUM(F26:G26)</f>
        <v>31893</v>
      </c>
      <c r="F26" s="21" t="n">
        <v>31893</v>
      </c>
      <c r="G26" s="21" t="n">
        <v>0</v>
      </c>
    </row>
    <row r="27" customFormat="false" ht="17.25" hidden="false" customHeight="true" outlineLevel="0" collapsed="false">
      <c r="A27" s="17"/>
      <c r="B27" s="17" t="s">
        <v>43</v>
      </c>
      <c r="C27" s="17"/>
      <c r="D27" s="18" t="s">
        <v>44</v>
      </c>
      <c r="E27" s="19" t="n">
        <f aca="false">SUM(E28:E28)</f>
        <v>2000</v>
      </c>
      <c r="F27" s="19" t="n">
        <f aca="false">SUM(F28:F28)</f>
        <v>2000</v>
      </c>
      <c r="G27" s="19" t="n">
        <f aca="false">SUM(G28:G28)</f>
        <v>0</v>
      </c>
    </row>
    <row r="28" customFormat="false" ht="20.1" hidden="false" customHeight="true" outlineLevel="0" collapsed="false">
      <c r="A28" s="20"/>
      <c r="B28" s="20"/>
      <c r="C28" s="20" t="s">
        <v>45</v>
      </c>
      <c r="D28" s="22" t="s">
        <v>46</v>
      </c>
      <c r="E28" s="21" t="n">
        <f aca="false">SUM(F28:G28)</f>
        <v>2000</v>
      </c>
      <c r="F28" s="21" t="n">
        <v>2000</v>
      </c>
      <c r="G28" s="21" t="n">
        <v>0</v>
      </c>
    </row>
    <row r="29" customFormat="false" ht="20.1" hidden="false" customHeight="true" outlineLevel="0" collapsed="false">
      <c r="A29" s="17"/>
      <c r="B29" s="17" t="s">
        <v>47</v>
      </c>
      <c r="C29" s="17"/>
      <c r="D29" s="18" t="s">
        <v>48</v>
      </c>
      <c r="E29" s="19" t="n">
        <f aca="false">E30</f>
        <v>6000</v>
      </c>
      <c r="F29" s="19" t="n">
        <f aca="false">F30</f>
        <v>6000</v>
      </c>
      <c r="G29" s="19" t="n">
        <f aca="false">G30</f>
        <v>0</v>
      </c>
    </row>
    <row r="30" customFormat="false" ht="18.75" hidden="false" customHeight="true" outlineLevel="0" collapsed="false">
      <c r="A30" s="20"/>
      <c r="B30" s="20"/>
      <c r="C30" s="20" t="s">
        <v>49</v>
      </c>
      <c r="D30" s="12" t="s">
        <v>50</v>
      </c>
      <c r="E30" s="21" t="n">
        <f aca="false">F30</f>
        <v>6000</v>
      </c>
      <c r="F30" s="21" t="n">
        <v>6000</v>
      </c>
      <c r="G30" s="21" t="n">
        <v>0</v>
      </c>
    </row>
    <row r="31" customFormat="false" ht="24" hidden="false" customHeight="true" outlineLevel="0" collapsed="false">
      <c r="A31" s="14" t="s">
        <v>51</v>
      </c>
      <c r="B31" s="14"/>
      <c r="C31" s="14"/>
      <c r="D31" s="15" t="s">
        <v>52</v>
      </c>
      <c r="E31" s="16" t="n">
        <f aca="false">E32</f>
        <v>1815</v>
      </c>
      <c r="F31" s="16" t="n">
        <f aca="false">F32</f>
        <v>1815</v>
      </c>
      <c r="G31" s="16" t="n">
        <f aca="false">G32</f>
        <v>0</v>
      </c>
    </row>
    <row r="32" customFormat="false" ht="18.75" hidden="false" customHeight="true" outlineLevel="0" collapsed="false">
      <c r="A32" s="17"/>
      <c r="B32" s="17" t="s">
        <v>53</v>
      </c>
      <c r="C32" s="17"/>
      <c r="D32" s="18" t="s">
        <v>54</v>
      </c>
      <c r="E32" s="19" t="n">
        <f aca="false">E33</f>
        <v>1815</v>
      </c>
      <c r="F32" s="19" t="n">
        <f aca="false">F33</f>
        <v>1815</v>
      </c>
      <c r="G32" s="19" t="n">
        <f aca="false">G33</f>
        <v>0</v>
      </c>
    </row>
    <row r="33" customFormat="false" ht="36" hidden="false" customHeight="true" outlineLevel="0" collapsed="false">
      <c r="A33" s="20"/>
      <c r="B33" s="20"/>
      <c r="C33" s="20" t="s">
        <v>41</v>
      </c>
      <c r="D33" s="22" t="s">
        <v>42</v>
      </c>
      <c r="E33" s="21" t="n">
        <f aca="false">F33</f>
        <v>1815</v>
      </c>
      <c r="F33" s="21" t="n">
        <v>1815</v>
      </c>
      <c r="G33" s="21" t="n">
        <v>0</v>
      </c>
    </row>
    <row r="34" customFormat="false" ht="21.75" hidden="false" customHeight="true" outlineLevel="0" collapsed="false">
      <c r="A34" s="14" t="s">
        <v>55</v>
      </c>
      <c r="B34" s="14"/>
      <c r="C34" s="14"/>
      <c r="D34" s="15" t="s">
        <v>56</v>
      </c>
      <c r="E34" s="16" t="n">
        <f aca="false">E35</f>
        <v>300</v>
      </c>
      <c r="F34" s="16" t="n">
        <f aca="false">F35</f>
        <v>300</v>
      </c>
      <c r="G34" s="16" t="n">
        <f aca="false">G35</f>
        <v>0</v>
      </c>
    </row>
    <row r="35" customFormat="false" ht="20.25" hidden="false" customHeight="true" outlineLevel="0" collapsed="false">
      <c r="A35" s="20"/>
      <c r="B35" s="17" t="s">
        <v>57</v>
      </c>
      <c r="C35" s="17"/>
      <c r="D35" s="18" t="s">
        <v>58</v>
      </c>
      <c r="E35" s="19" t="n">
        <f aca="false">E36</f>
        <v>300</v>
      </c>
      <c r="F35" s="19" t="n">
        <f aca="false">F36</f>
        <v>300</v>
      </c>
      <c r="G35" s="19" t="n">
        <f aca="false">G36</f>
        <v>0</v>
      </c>
    </row>
    <row r="36" customFormat="false" ht="34.5" hidden="false" customHeight="true" outlineLevel="0" collapsed="false">
      <c r="A36" s="20"/>
      <c r="B36" s="20"/>
      <c r="C36" s="20" t="s">
        <v>41</v>
      </c>
      <c r="D36" s="22" t="s">
        <v>42</v>
      </c>
      <c r="E36" s="21" t="n">
        <f aca="false">F36</f>
        <v>300</v>
      </c>
      <c r="F36" s="21" t="n">
        <v>300</v>
      </c>
      <c r="G36" s="21" t="n">
        <v>0</v>
      </c>
    </row>
    <row r="37" customFormat="false" ht="21" hidden="false" customHeight="true" outlineLevel="0" collapsed="false">
      <c r="A37" s="14" t="s">
        <v>59</v>
      </c>
      <c r="B37" s="14"/>
      <c r="C37" s="14"/>
      <c r="D37" s="15" t="s">
        <v>60</v>
      </c>
      <c r="E37" s="16" t="n">
        <f aca="false">E38+E40</f>
        <v>200550</v>
      </c>
      <c r="F37" s="16" t="n">
        <f aca="false">F38+F40</f>
        <v>200550</v>
      </c>
      <c r="G37" s="16" t="n">
        <f aca="false">G38+G40</f>
        <v>0</v>
      </c>
    </row>
    <row r="38" customFormat="false" ht="16.5" hidden="false" customHeight="true" outlineLevel="0" collapsed="false">
      <c r="A38" s="17"/>
      <c r="B38" s="17" t="s">
        <v>61</v>
      </c>
      <c r="C38" s="17"/>
      <c r="D38" s="18" t="s">
        <v>62</v>
      </c>
      <c r="E38" s="19" t="n">
        <f aca="false">E39</f>
        <v>550</v>
      </c>
      <c r="F38" s="19" t="n">
        <f aca="false">F39</f>
        <v>550</v>
      </c>
      <c r="G38" s="19" t="n">
        <f aca="false">G39</f>
        <v>0</v>
      </c>
    </row>
    <row r="39" customFormat="false" ht="35.25" hidden="false" customHeight="true" outlineLevel="0" collapsed="false">
      <c r="A39" s="20"/>
      <c r="B39" s="20"/>
      <c r="C39" s="20" t="s">
        <v>63</v>
      </c>
      <c r="D39" s="22" t="s">
        <v>64</v>
      </c>
      <c r="E39" s="21" t="n">
        <f aca="false">F39</f>
        <v>550</v>
      </c>
      <c r="F39" s="13" t="n">
        <v>550</v>
      </c>
      <c r="G39" s="21" t="n">
        <v>0</v>
      </c>
    </row>
    <row r="40" customFormat="false" ht="16.5" hidden="false" customHeight="true" outlineLevel="0" collapsed="false">
      <c r="A40" s="20"/>
      <c r="B40" s="17" t="s">
        <v>65</v>
      </c>
      <c r="C40" s="17"/>
      <c r="D40" s="18" t="s">
        <v>66</v>
      </c>
      <c r="E40" s="19" t="n">
        <f aca="false">SUM(E41:E41)</f>
        <v>200000</v>
      </c>
      <c r="F40" s="19" t="n">
        <f aca="false">SUM(F41:F41)</f>
        <v>200000</v>
      </c>
      <c r="G40" s="19" t="n">
        <f aca="false">SUM(G41:G41)</f>
        <v>0</v>
      </c>
    </row>
    <row r="41" customFormat="false" ht="23.25" hidden="false" customHeight="true" outlineLevel="0" collapsed="false">
      <c r="A41" s="20"/>
      <c r="B41" s="17"/>
      <c r="C41" s="20" t="s">
        <v>67</v>
      </c>
      <c r="D41" s="22" t="s">
        <v>68</v>
      </c>
      <c r="E41" s="21" t="n">
        <f aca="false">SUM(F41:G41)</f>
        <v>200000</v>
      </c>
      <c r="F41" s="21" t="n">
        <v>200000</v>
      </c>
      <c r="G41" s="21" t="n">
        <v>0</v>
      </c>
    </row>
    <row r="42" customFormat="false" ht="35.25" hidden="false" customHeight="true" outlineLevel="0" collapsed="false">
      <c r="A42" s="14" t="s">
        <v>69</v>
      </c>
      <c r="B42" s="14"/>
      <c r="C42" s="14"/>
      <c r="D42" s="15" t="s">
        <v>70</v>
      </c>
      <c r="E42" s="16" t="n">
        <f aca="false">E43+E45+E52+E62+E66</f>
        <v>10796490</v>
      </c>
      <c r="F42" s="16" t="n">
        <f aca="false">F43+F45+F52+F62+F66</f>
        <v>10796490</v>
      </c>
      <c r="G42" s="16" t="n">
        <f aca="false">G43+G45+G52+G62+G66</f>
        <v>0</v>
      </c>
      <c r="H42" s="23"/>
    </row>
    <row r="43" customFormat="false" ht="22.5" hidden="false" customHeight="true" outlineLevel="0" collapsed="false">
      <c r="A43" s="17"/>
      <c r="B43" s="17" t="s">
        <v>71</v>
      </c>
      <c r="C43" s="17"/>
      <c r="D43" s="18" t="s">
        <v>72</v>
      </c>
      <c r="E43" s="19" t="n">
        <f aca="false">SUM(E44:E44)</f>
        <v>3500</v>
      </c>
      <c r="F43" s="19" t="n">
        <f aca="false">SUM(F44:F44)</f>
        <v>3500</v>
      </c>
      <c r="G43" s="19" t="n">
        <f aca="false">SUM(G44:G44)</f>
        <v>0</v>
      </c>
    </row>
    <row r="44" customFormat="false" ht="23.25" hidden="false" customHeight="true" outlineLevel="0" collapsed="false">
      <c r="A44" s="20"/>
      <c r="B44" s="20"/>
      <c r="C44" s="20" t="s">
        <v>73</v>
      </c>
      <c r="D44" s="22" t="s">
        <v>74</v>
      </c>
      <c r="E44" s="21" t="n">
        <f aca="false">SUM(F44)</f>
        <v>3500</v>
      </c>
      <c r="F44" s="21" t="n">
        <v>3500</v>
      </c>
      <c r="G44" s="21" t="n">
        <v>0</v>
      </c>
    </row>
    <row r="45" customFormat="false" ht="36" hidden="false" customHeight="true" outlineLevel="0" collapsed="false">
      <c r="A45" s="17"/>
      <c r="B45" s="17" t="s">
        <v>75</v>
      </c>
      <c r="C45" s="17"/>
      <c r="D45" s="18" t="s">
        <v>76</v>
      </c>
      <c r="E45" s="19" t="n">
        <f aca="false">SUM(E46:E51)</f>
        <v>2294100</v>
      </c>
      <c r="F45" s="19" t="n">
        <f aca="false">SUM(F46:F51)</f>
        <v>2294100</v>
      </c>
      <c r="G45" s="19" t="n">
        <f aca="false">SUM(G46:G51)</f>
        <v>0</v>
      </c>
    </row>
    <row r="46" customFormat="false" ht="20.1" hidden="false" customHeight="true" outlineLevel="0" collapsed="false">
      <c r="A46" s="20"/>
      <c r="B46" s="20"/>
      <c r="C46" s="20" t="s">
        <v>77</v>
      </c>
      <c r="D46" s="22" t="s">
        <v>78</v>
      </c>
      <c r="E46" s="21" t="n">
        <f aca="false">SUM(F46:G46)</f>
        <v>2250000</v>
      </c>
      <c r="F46" s="21" t="n">
        <v>2250000</v>
      </c>
      <c r="G46" s="21" t="n">
        <v>0</v>
      </c>
    </row>
    <row r="47" customFormat="false" ht="20.1" hidden="false" customHeight="true" outlineLevel="0" collapsed="false">
      <c r="A47" s="20"/>
      <c r="B47" s="20"/>
      <c r="C47" s="20" t="s">
        <v>79</v>
      </c>
      <c r="D47" s="22" t="s">
        <v>80</v>
      </c>
      <c r="E47" s="21" t="n">
        <f aca="false">SUM(F47:G47)</f>
        <v>12500</v>
      </c>
      <c r="F47" s="21" t="n">
        <v>12500</v>
      </c>
      <c r="G47" s="21" t="n">
        <v>0</v>
      </c>
    </row>
    <row r="48" customFormat="false" ht="20.1" hidden="false" customHeight="true" outlineLevel="0" collapsed="false">
      <c r="A48" s="20"/>
      <c r="B48" s="20"/>
      <c r="C48" s="20" t="s">
        <v>81</v>
      </c>
      <c r="D48" s="24" t="s">
        <v>82</v>
      </c>
      <c r="E48" s="21" t="n">
        <f aca="false">SUM(F48:G48)</f>
        <v>10600</v>
      </c>
      <c r="F48" s="21" t="n">
        <v>10600</v>
      </c>
      <c r="G48" s="21" t="n">
        <v>0</v>
      </c>
    </row>
    <row r="49" customFormat="false" ht="20.1" hidden="false" customHeight="true" outlineLevel="0" collapsed="false">
      <c r="A49" s="20"/>
      <c r="B49" s="20"/>
      <c r="C49" s="20" t="s">
        <v>83</v>
      </c>
      <c r="D49" s="24" t="s">
        <v>84</v>
      </c>
      <c r="E49" s="21" t="n">
        <f aca="false">SUM(F49:G49)</f>
        <v>18000</v>
      </c>
      <c r="F49" s="21" t="n">
        <v>18000</v>
      </c>
      <c r="G49" s="21" t="n">
        <v>0</v>
      </c>
    </row>
    <row r="50" customFormat="false" ht="20.1" hidden="false" customHeight="true" outlineLevel="0" collapsed="false">
      <c r="A50" s="20"/>
      <c r="B50" s="20"/>
      <c r="C50" s="20" t="s">
        <v>85</v>
      </c>
      <c r="D50" s="24" t="s">
        <v>86</v>
      </c>
      <c r="E50" s="21" t="n">
        <f aca="false">SUM(F50:G50)</f>
        <v>1000</v>
      </c>
      <c r="F50" s="21" t="n">
        <v>1000</v>
      </c>
      <c r="G50" s="21" t="n">
        <v>0</v>
      </c>
    </row>
    <row r="51" customFormat="false" ht="18.75" hidden="false" customHeight="true" outlineLevel="0" collapsed="false">
      <c r="A51" s="20"/>
      <c r="B51" s="20"/>
      <c r="C51" s="20" t="s">
        <v>87</v>
      </c>
      <c r="D51" s="22" t="s">
        <v>88</v>
      </c>
      <c r="E51" s="21" t="n">
        <f aca="false">SUM(F51:G51)</f>
        <v>2000</v>
      </c>
      <c r="F51" s="21" t="n">
        <v>2000</v>
      </c>
      <c r="G51" s="21" t="n">
        <v>0</v>
      </c>
    </row>
    <row r="52" customFormat="false" ht="25.5" hidden="false" customHeight="true" outlineLevel="0" collapsed="false">
      <c r="A52" s="17"/>
      <c r="B52" s="17" t="s">
        <v>89</v>
      </c>
      <c r="C52" s="17"/>
      <c r="D52" s="18" t="s">
        <v>90</v>
      </c>
      <c r="E52" s="19" t="n">
        <f aca="false">SUM(E53:E61)</f>
        <v>1917500</v>
      </c>
      <c r="F52" s="19" t="n">
        <f aca="false">SUM(F53:F61)</f>
        <v>1917500</v>
      </c>
      <c r="G52" s="19" t="n">
        <f aca="false">SUM(G53:G61)</f>
        <v>0</v>
      </c>
    </row>
    <row r="53" customFormat="false" ht="20.1" hidden="false" customHeight="true" outlineLevel="0" collapsed="false">
      <c r="A53" s="20"/>
      <c r="B53" s="20"/>
      <c r="C53" s="20" t="s">
        <v>77</v>
      </c>
      <c r="D53" s="22" t="s">
        <v>78</v>
      </c>
      <c r="E53" s="21" t="n">
        <f aca="false">SUM(F53:G53)</f>
        <v>1250000</v>
      </c>
      <c r="F53" s="21" t="n">
        <v>1250000</v>
      </c>
      <c r="G53" s="21" t="n">
        <v>0</v>
      </c>
    </row>
    <row r="54" customFormat="false" ht="20.1" hidden="false" customHeight="true" outlineLevel="0" collapsed="false">
      <c r="A54" s="20"/>
      <c r="B54" s="20"/>
      <c r="C54" s="20" t="s">
        <v>79</v>
      </c>
      <c r="D54" s="22" t="s">
        <v>80</v>
      </c>
      <c r="E54" s="21" t="n">
        <f aca="false">SUM(F54:G54)</f>
        <v>230000</v>
      </c>
      <c r="F54" s="21" t="n">
        <v>230000</v>
      </c>
      <c r="G54" s="21" t="n">
        <v>0</v>
      </c>
    </row>
    <row r="55" customFormat="false" ht="20.1" hidden="false" customHeight="true" outlineLevel="0" collapsed="false">
      <c r="A55" s="20"/>
      <c r="B55" s="20"/>
      <c r="C55" s="20" t="s">
        <v>81</v>
      </c>
      <c r="D55" s="24" t="s">
        <v>82</v>
      </c>
      <c r="E55" s="21" t="n">
        <f aca="false">SUM(F55:G55)</f>
        <v>23000</v>
      </c>
      <c r="F55" s="21" t="n">
        <v>23000</v>
      </c>
      <c r="G55" s="21" t="n">
        <v>0</v>
      </c>
    </row>
    <row r="56" customFormat="false" ht="20.1" hidden="false" customHeight="true" outlineLevel="0" collapsed="false">
      <c r="A56" s="20"/>
      <c r="B56" s="20"/>
      <c r="C56" s="20" t="s">
        <v>83</v>
      </c>
      <c r="D56" s="24" t="s">
        <v>84</v>
      </c>
      <c r="E56" s="21" t="n">
        <f aca="false">SUM(F56:G56)</f>
        <v>100000</v>
      </c>
      <c r="F56" s="21" t="n">
        <v>100000</v>
      </c>
      <c r="G56" s="21" t="n">
        <v>0</v>
      </c>
    </row>
    <row r="57" customFormat="false" ht="20.1" hidden="false" customHeight="true" outlineLevel="0" collapsed="false">
      <c r="A57" s="20"/>
      <c r="B57" s="20"/>
      <c r="C57" s="20" t="s">
        <v>91</v>
      </c>
      <c r="D57" s="22" t="s">
        <v>92</v>
      </c>
      <c r="E57" s="21" t="n">
        <f aca="false">SUM(F57:G57)</f>
        <v>20000</v>
      </c>
      <c r="F57" s="21" t="n">
        <v>20000</v>
      </c>
      <c r="G57" s="21" t="n">
        <v>0</v>
      </c>
    </row>
    <row r="58" customFormat="false" ht="20.1" hidden="false" customHeight="true" outlineLevel="0" collapsed="false">
      <c r="A58" s="20"/>
      <c r="B58" s="20"/>
      <c r="C58" s="20" t="s">
        <v>93</v>
      </c>
      <c r="D58" s="22" t="s">
        <v>94</v>
      </c>
      <c r="E58" s="21" t="n">
        <f aca="false">SUM(F58:G58)</f>
        <v>1500</v>
      </c>
      <c r="F58" s="21" t="n">
        <v>1500</v>
      </c>
      <c r="G58" s="21" t="n">
        <v>0</v>
      </c>
    </row>
    <row r="59" customFormat="false" ht="20.1" hidden="false" customHeight="true" outlineLevel="0" collapsed="false">
      <c r="A59" s="20"/>
      <c r="B59" s="20"/>
      <c r="C59" s="20" t="s">
        <v>95</v>
      </c>
      <c r="D59" s="22" t="s">
        <v>96</v>
      </c>
      <c r="E59" s="21" t="n">
        <f aca="false">SUM(F59:G59)</f>
        <v>35000</v>
      </c>
      <c r="F59" s="21" t="n">
        <v>35000</v>
      </c>
      <c r="G59" s="21" t="n">
        <v>0</v>
      </c>
    </row>
    <row r="60" customFormat="false" ht="20.1" hidden="false" customHeight="true" outlineLevel="0" collapsed="false">
      <c r="A60" s="20"/>
      <c r="B60" s="20"/>
      <c r="C60" s="20" t="s">
        <v>85</v>
      </c>
      <c r="D60" s="24" t="s">
        <v>86</v>
      </c>
      <c r="E60" s="21" t="n">
        <f aca="false">SUM(F60:G60)</f>
        <v>250000</v>
      </c>
      <c r="F60" s="21" t="n">
        <v>250000</v>
      </c>
      <c r="G60" s="21" t="n">
        <v>0</v>
      </c>
    </row>
    <row r="61" customFormat="false" ht="21" hidden="false" customHeight="true" outlineLevel="0" collapsed="false">
      <c r="A61" s="20"/>
      <c r="B61" s="20"/>
      <c r="C61" s="20" t="s">
        <v>87</v>
      </c>
      <c r="D61" s="22" t="s">
        <v>88</v>
      </c>
      <c r="E61" s="21" t="n">
        <f aca="false">SUM(F61:G61)</f>
        <v>8000</v>
      </c>
      <c r="F61" s="21" t="n">
        <v>8000</v>
      </c>
      <c r="G61" s="21" t="n">
        <v>0</v>
      </c>
    </row>
    <row r="62" customFormat="false" ht="27.75" hidden="false" customHeight="true" outlineLevel="0" collapsed="false">
      <c r="A62" s="17"/>
      <c r="B62" s="17" t="s">
        <v>97</v>
      </c>
      <c r="C62" s="17"/>
      <c r="D62" s="18" t="s">
        <v>98</v>
      </c>
      <c r="E62" s="19" t="n">
        <f aca="false">SUM(E63:E65)</f>
        <v>199000</v>
      </c>
      <c r="F62" s="19" t="n">
        <f aca="false">SUM(F63:F65)</f>
        <v>199000</v>
      </c>
      <c r="G62" s="19" t="n">
        <f aca="false">SUM(G63:G65)</f>
        <v>0</v>
      </c>
    </row>
    <row r="63" customFormat="false" ht="20.1" hidden="false" customHeight="true" outlineLevel="0" collapsed="false">
      <c r="A63" s="20"/>
      <c r="B63" s="20"/>
      <c r="C63" s="20" t="s">
        <v>99</v>
      </c>
      <c r="D63" s="22" t="s">
        <v>100</v>
      </c>
      <c r="E63" s="21" t="n">
        <f aca="false">SUM(F63:G63)</f>
        <v>22000</v>
      </c>
      <c r="F63" s="21" t="n">
        <v>22000</v>
      </c>
      <c r="G63" s="21" t="n">
        <v>0</v>
      </c>
    </row>
    <row r="64" customFormat="false" ht="20.25" hidden="false" customHeight="true" outlineLevel="0" collapsed="false">
      <c r="A64" s="20"/>
      <c r="B64" s="20"/>
      <c r="C64" s="20" t="s">
        <v>101</v>
      </c>
      <c r="D64" s="22" t="s">
        <v>102</v>
      </c>
      <c r="E64" s="21" t="n">
        <f aca="false">SUM(F64:G64)</f>
        <v>165000</v>
      </c>
      <c r="F64" s="21" t="n">
        <v>165000</v>
      </c>
      <c r="G64" s="21" t="n">
        <v>0</v>
      </c>
    </row>
    <row r="65" customFormat="false" ht="25.5" hidden="false" customHeight="true" outlineLevel="0" collapsed="false">
      <c r="A65" s="20"/>
      <c r="B65" s="20"/>
      <c r="C65" s="20" t="s">
        <v>103</v>
      </c>
      <c r="D65" s="22" t="s">
        <v>104</v>
      </c>
      <c r="E65" s="21" t="n">
        <f aca="false">SUM(F65:G65)</f>
        <v>12000</v>
      </c>
      <c r="F65" s="21" t="n">
        <v>12000</v>
      </c>
      <c r="G65" s="21" t="n">
        <v>0</v>
      </c>
    </row>
    <row r="66" customFormat="false" ht="24.75" hidden="false" customHeight="true" outlineLevel="0" collapsed="false">
      <c r="A66" s="17"/>
      <c r="B66" s="17" t="s">
        <v>105</v>
      </c>
      <c r="C66" s="17"/>
      <c r="D66" s="18" t="s">
        <v>106</v>
      </c>
      <c r="E66" s="19" t="n">
        <f aca="false">SUM(E67:E68)</f>
        <v>6382390</v>
      </c>
      <c r="F66" s="19" t="n">
        <f aca="false">SUM(F67:F68)</f>
        <v>6382390</v>
      </c>
      <c r="G66" s="19" t="n">
        <f aca="false">SUM(G67:G68)</f>
        <v>0</v>
      </c>
    </row>
    <row r="67" customFormat="false" ht="20.1" hidden="false" customHeight="true" outlineLevel="0" collapsed="false">
      <c r="A67" s="20"/>
      <c r="B67" s="20"/>
      <c r="C67" s="20" t="s">
        <v>107</v>
      </c>
      <c r="D67" s="22" t="s">
        <v>72</v>
      </c>
      <c r="E67" s="21" t="n">
        <f aca="false">SUM(F67:G67)</f>
        <v>6352390</v>
      </c>
      <c r="F67" s="21" t="n">
        <v>6352390</v>
      </c>
      <c r="G67" s="21" t="n">
        <v>0</v>
      </c>
    </row>
    <row r="68" customFormat="false" ht="20.1" hidden="false" customHeight="true" outlineLevel="0" collapsed="false">
      <c r="A68" s="20"/>
      <c r="B68" s="20"/>
      <c r="C68" s="20" t="s">
        <v>108</v>
      </c>
      <c r="D68" s="22" t="s">
        <v>109</v>
      </c>
      <c r="E68" s="21" t="n">
        <f aca="false">SUM(F68:G68)</f>
        <v>30000</v>
      </c>
      <c r="F68" s="21" t="n">
        <v>30000</v>
      </c>
      <c r="G68" s="21" t="n">
        <v>0</v>
      </c>
    </row>
    <row r="69" customFormat="false" ht="20.1" hidden="false" customHeight="true" outlineLevel="0" collapsed="false">
      <c r="A69" s="14" t="s">
        <v>110</v>
      </c>
      <c r="B69" s="14"/>
      <c r="C69" s="14"/>
      <c r="D69" s="15" t="s">
        <v>111</v>
      </c>
      <c r="E69" s="16" t="n">
        <f aca="false">E70+E72</f>
        <v>4892191</v>
      </c>
      <c r="F69" s="16" t="n">
        <f aca="false">F70+F72</f>
        <v>4892191</v>
      </c>
      <c r="G69" s="16" t="n">
        <f aca="false">G70+G72</f>
        <v>0</v>
      </c>
    </row>
    <row r="70" customFormat="false" ht="27.75" hidden="false" customHeight="true" outlineLevel="0" collapsed="false">
      <c r="A70" s="17"/>
      <c r="B70" s="17" t="s">
        <v>112</v>
      </c>
      <c r="C70" s="17"/>
      <c r="D70" s="18" t="s">
        <v>113</v>
      </c>
      <c r="E70" s="19" t="n">
        <f aca="false">E71</f>
        <v>3875123</v>
      </c>
      <c r="F70" s="19" t="n">
        <f aca="false">F71</f>
        <v>3875123</v>
      </c>
      <c r="G70" s="19" t="n">
        <f aca="false">G71</f>
        <v>0</v>
      </c>
    </row>
    <row r="71" customFormat="false" ht="20.1" hidden="false" customHeight="true" outlineLevel="0" collapsed="false">
      <c r="A71" s="20"/>
      <c r="B71" s="20"/>
      <c r="C71" s="20" t="s">
        <v>114</v>
      </c>
      <c r="D71" s="22" t="s">
        <v>115</v>
      </c>
      <c r="E71" s="21" t="n">
        <f aca="false">F71</f>
        <v>3875123</v>
      </c>
      <c r="F71" s="21" t="n">
        <v>3875123</v>
      </c>
      <c r="G71" s="21" t="n">
        <v>0</v>
      </c>
    </row>
    <row r="72" customFormat="false" ht="20.1" hidden="false" customHeight="true" outlineLevel="0" collapsed="false">
      <c r="A72" s="20"/>
      <c r="B72" s="17" t="s">
        <v>116</v>
      </c>
      <c r="C72" s="17"/>
      <c r="D72" s="18" t="s">
        <v>117</v>
      </c>
      <c r="E72" s="19" t="n">
        <f aca="false">E73</f>
        <v>1017068</v>
      </c>
      <c r="F72" s="19" t="n">
        <f aca="false">F73</f>
        <v>1017068</v>
      </c>
      <c r="G72" s="19" t="n">
        <f aca="false">G73</f>
        <v>0</v>
      </c>
    </row>
    <row r="73" customFormat="false" ht="20.1" hidden="false" customHeight="true" outlineLevel="0" collapsed="false">
      <c r="A73" s="20"/>
      <c r="B73" s="20"/>
      <c r="C73" s="20" t="s">
        <v>114</v>
      </c>
      <c r="D73" s="22" t="s">
        <v>115</v>
      </c>
      <c r="E73" s="21" t="n">
        <f aca="false">F73</f>
        <v>1017068</v>
      </c>
      <c r="F73" s="21" t="n">
        <v>1017068</v>
      </c>
      <c r="G73" s="21" t="n">
        <v>0</v>
      </c>
    </row>
    <row r="74" customFormat="false" ht="20.1" hidden="false" customHeight="true" outlineLevel="0" collapsed="false">
      <c r="A74" s="14" t="s">
        <v>118</v>
      </c>
      <c r="B74" s="14"/>
      <c r="C74" s="14"/>
      <c r="D74" s="15" t="s">
        <v>119</v>
      </c>
      <c r="E74" s="25" t="n">
        <f aca="false">E75+E77</f>
        <v>330000</v>
      </c>
      <c r="F74" s="25" t="n">
        <f aca="false">F75+F77</f>
        <v>280000</v>
      </c>
      <c r="G74" s="25" t="n">
        <f aca="false">G75+G77</f>
        <v>50000</v>
      </c>
    </row>
    <row r="75" customFormat="false" ht="20.1" hidden="false" customHeight="true" outlineLevel="0" collapsed="false">
      <c r="A75" s="20"/>
      <c r="B75" s="17" t="s">
        <v>120</v>
      </c>
      <c r="C75" s="17"/>
      <c r="D75" s="18" t="s">
        <v>121</v>
      </c>
      <c r="E75" s="19" t="n">
        <f aca="false">E76</f>
        <v>90000</v>
      </c>
      <c r="F75" s="19" t="n">
        <f aca="false">F76</f>
        <v>90000</v>
      </c>
      <c r="G75" s="19" t="n">
        <f aca="false">G76</f>
        <v>0</v>
      </c>
    </row>
    <row r="76" customFormat="false" ht="24" hidden="false" customHeight="true" outlineLevel="0" collapsed="false">
      <c r="A76" s="20"/>
      <c r="B76" s="20"/>
      <c r="C76" s="20" t="s">
        <v>122</v>
      </c>
      <c r="D76" s="22" t="s">
        <v>123</v>
      </c>
      <c r="E76" s="21" t="n">
        <f aca="false">F76</f>
        <v>90000</v>
      </c>
      <c r="F76" s="21" t="n">
        <v>90000</v>
      </c>
      <c r="G76" s="21" t="n">
        <v>0</v>
      </c>
    </row>
    <row r="77" customFormat="false" ht="24" hidden="false" customHeight="true" outlineLevel="0" collapsed="false">
      <c r="A77" s="20"/>
      <c r="B77" s="17" t="s">
        <v>124</v>
      </c>
      <c r="C77" s="17"/>
      <c r="D77" s="18" t="s">
        <v>125</v>
      </c>
      <c r="E77" s="19" t="n">
        <f aca="false">SUM(E78:E79)</f>
        <v>240000</v>
      </c>
      <c r="F77" s="19" t="n">
        <f aca="false">SUM(F78:F79)</f>
        <v>190000</v>
      </c>
      <c r="G77" s="19" t="n">
        <f aca="false">SUM(G78:G79)</f>
        <v>50000</v>
      </c>
    </row>
    <row r="78" customFormat="false" ht="24" hidden="false" customHeight="true" outlineLevel="0" collapsed="false">
      <c r="A78" s="20"/>
      <c r="B78" s="17"/>
      <c r="C78" s="20" t="s">
        <v>122</v>
      </c>
      <c r="D78" s="22" t="s">
        <v>123</v>
      </c>
      <c r="E78" s="21" t="n">
        <f aca="false">F78</f>
        <v>190000</v>
      </c>
      <c r="F78" s="21" t="n">
        <v>190000</v>
      </c>
      <c r="G78" s="21" t="n">
        <v>0</v>
      </c>
    </row>
    <row r="79" customFormat="false" ht="24" hidden="false" customHeight="true" outlineLevel="0" collapsed="false">
      <c r="A79" s="20"/>
      <c r="B79" s="20"/>
      <c r="C79" s="20" t="s">
        <v>126</v>
      </c>
      <c r="D79" s="22" t="s">
        <v>127</v>
      </c>
      <c r="E79" s="21" t="n">
        <f aca="false">G79</f>
        <v>50000</v>
      </c>
      <c r="F79" s="21" t="n">
        <v>0</v>
      </c>
      <c r="G79" s="21" t="n">
        <v>50000</v>
      </c>
    </row>
    <row r="80" customFormat="false" ht="20.1" hidden="false" customHeight="true" outlineLevel="0" collapsed="false">
      <c r="A80" s="14" t="s">
        <v>128</v>
      </c>
      <c r="B80" s="14"/>
      <c r="C80" s="14"/>
      <c r="D80" s="15" t="s">
        <v>129</v>
      </c>
      <c r="E80" s="16" t="n">
        <f aca="false">E81</f>
        <v>510</v>
      </c>
      <c r="F80" s="16" t="n">
        <f aca="false">F81</f>
        <v>510</v>
      </c>
      <c r="G80" s="16" t="n">
        <f aca="false">G81</f>
        <v>0</v>
      </c>
    </row>
    <row r="81" customFormat="false" ht="20.1" hidden="false" customHeight="true" outlineLevel="0" collapsed="false">
      <c r="A81" s="17"/>
      <c r="B81" s="17" t="s">
        <v>130</v>
      </c>
      <c r="C81" s="17"/>
      <c r="D81" s="18" t="s">
        <v>14</v>
      </c>
      <c r="E81" s="19" t="n">
        <f aca="false">E82</f>
        <v>510</v>
      </c>
      <c r="F81" s="19" t="n">
        <f aca="false">F82</f>
        <v>510</v>
      </c>
      <c r="G81" s="19" t="n">
        <f aca="false">G82</f>
        <v>0</v>
      </c>
    </row>
    <row r="82" customFormat="false" ht="24.75" hidden="false" customHeight="true" outlineLevel="0" collapsed="false">
      <c r="A82" s="20"/>
      <c r="B82" s="20"/>
      <c r="C82" s="20" t="s">
        <v>41</v>
      </c>
      <c r="D82" s="22" t="s">
        <v>42</v>
      </c>
      <c r="E82" s="21" t="n">
        <f aca="false">SUM(F82:G82)</f>
        <v>510</v>
      </c>
      <c r="F82" s="21" t="n">
        <v>510</v>
      </c>
      <c r="G82" s="21" t="n">
        <v>0</v>
      </c>
    </row>
    <row r="83" customFormat="false" ht="20.1" hidden="false" customHeight="true" outlineLevel="0" collapsed="false">
      <c r="A83" s="14" t="s">
        <v>131</v>
      </c>
      <c r="B83" s="14"/>
      <c r="C83" s="14"/>
      <c r="D83" s="15" t="s">
        <v>132</v>
      </c>
      <c r="E83" s="16" t="n">
        <v>1999037</v>
      </c>
      <c r="F83" s="16" t="n">
        <v>1999037</v>
      </c>
      <c r="G83" s="16" t="n">
        <f aca="false">G84+G86+G89+G91+G93+G95+G97</f>
        <v>0</v>
      </c>
    </row>
    <row r="84" customFormat="false" ht="36" hidden="false" customHeight="true" outlineLevel="0" collapsed="false">
      <c r="A84" s="17"/>
      <c r="B84" s="17" t="s">
        <v>133</v>
      </c>
      <c r="C84" s="17"/>
      <c r="D84" s="18" t="s">
        <v>134</v>
      </c>
      <c r="E84" s="19" t="n">
        <v>1646801</v>
      </c>
      <c r="F84" s="19" t="n">
        <v>1646801</v>
      </c>
      <c r="G84" s="19" t="n">
        <f aca="false">SUM(G85:G85)</f>
        <v>0</v>
      </c>
    </row>
    <row r="85" customFormat="false" ht="25.5" hidden="false" customHeight="true" outlineLevel="0" collapsed="false">
      <c r="A85" s="20"/>
      <c r="B85" s="20"/>
      <c r="C85" s="20" t="s">
        <v>41</v>
      </c>
      <c r="D85" s="22" t="s">
        <v>42</v>
      </c>
      <c r="E85" s="21" t="n">
        <f aca="false">SUM(F85:G85)</f>
        <v>1646801</v>
      </c>
      <c r="F85" s="21" t="n">
        <v>1646801</v>
      </c>
      <c r="G85" s="21" t="n">
        <v>0</v>
      </c>
    </row>
    <row r="86" customFormat="false" ht="35.25" hidden="false" customHeight="true" outlineLevel="0" collapsed="false">
      <c r="A86" s="17"/>
      <c r="B86" s="17" t="s">
        <v>135</v>
      </c>
      <c r="C86" s="17"/>
      <c r="D86" s="18" t="s">
        <v>136</v>
      </c>
      <c r="E86" s="19" t="n">
        <f aca="false">SUM(E87:E88)</f>
        <v>24600</v>
      </c>
      <c r="F86" s="19" t="n">
        <f aca="false">SUM(F87:F88)</f>
        <v>24600</v>
      </c>
      <c r="G86" s="19" t="n">
        <f aca="false">SUM(G87:G88)</f>
        <v>0</v>
      </c>
    </row>
    <row r="87" customFormat="false" ht="33" hidden="false" customHeight="true" outlineLevel="0" collapsed="false">
      <c r="A87" s="20"/>
      <c r="B87" s="20"/>
      <c r="C87" s="20" t="s">
        <v>41</v>
      </c>
      <c r="D87" s="22" t="s">
        <v>42</v>
      </c>
      <c r="E87" s="21" t="n">
        <f aca="false">SUM(F87:G87)</f>
        <v>11865</v>
      </c>
      <c r="F87" s="21" t="n">
        <v>11865</v>
      </c>
      <c r="G87" s="21" t="n">
        <v>0</v>
      </c>
    </row>
    <row r="88" customFormat="false" ht="25.5" hidden="false" customHeight="true" outlineLevel="0" collapsed="false">
      <c r="A88" s="20"/>
      <c r="B88" s="20"/>
      <c r="C88" s="20" t="s">
        <v>122</v>
      </c>
      <c r="D88" s="22" t="s">
        <v>123</v>
      </c>
      <c r="E88" s="21" t="n">
        <f aca="false">SUM(F88:G88)</f>
        <v>12735</v>
      </c>
      <c r="F88" s="21" t="n">
        <v>12735</v>
      </c>
      <c r="G88" s="21" t="n">
        <v>0</v>
      </c>
    </row>
    <row r="89" customFormat="false" ht="23.25" hidden="false" customHeight="true" outlineLevel="0" collapsed="false">
      <c r="A89" s="17"/>
      <c r="B89" s="17" t="s">
        <v>137</v>
      </c>
      <c r="C89" s="17"/>
      <c r="D89" s="18" t="s">
        <v>138</v>
      </c>
      <c r="E89" s="19" t="n">
        <v>70542</v>
      </c>
      <c r="F89" s="19" t="n">
        <v>70542</v>
      </c>
      <c r="G89" s="19" t="n">
        <f aca="false">SUM(G90:G90)</f>
        <v>0</v>
      </c>
    </row>
    <row r="90" customFormat="false" ht="24.75" hidden="false" customHeight="true" outlineLevel="0" collapsed="false">
      <c r="A90" s="20"/>
      <c r="B90" s="20"/>
      <c r="C90" s="20" t="s">
        <v>122</v>
      </c>
      <c r="D90" s="22" t="s">
        <v>123</v>
      </c>
      <c r="E90" s="21" t="n">
        <f aca="false">SUM(F90)</f>
        <v>70542</v>
      </c>
      <c r="F90" s="21" t="n">
        <v>70542</v>
      </c>
      <c r="G90" s="21" t="n">
        <v>0</v>
      </c>
    </row>
    <row r="91" customFormat="false" ht="20.1" hidden="false" customHeight="true" outlineLevel="0" collapsed="false">
      <c r="A91" s="17"/>
      <c r="B91" s="17" t="s">
        <v>139</v>
      </c>
      <c r="C91" s="17"/>
      <c r="D91" s="18" t="s">
        <v>140</v>
      </c>
      <c r="E91" s="19" t="n">
        <f aca="false">SUM(E92:E92)</f>
        <v>101204</v>
      </c>
      <c r="F91" s="19" t="n">
        <f aca="false">SUM(F92:F92)</f>
        <v>101204</v>
      </c>
      <c r="G91" s="19" t="n">
        <f aca="false">SUM(G92:G92)</f>
        <v>0</v>
      </c>
    </row>
    <row r="92" customFormat="false" ht="27.75" hidden="false" customHeight="true" outlineLevel="0" collapsed="false">
      <c r="A92" s="20"/>
      <c r="B92" s="20"/>
      <c r="C92" s="20" t="s">
        <v>122</v>
      </c>
      <c r="D92" s="22" t="s">
        <v>123</v>
      </c>
      <c r="E92" s="21" t="n">
        <f aca="false">F92</f>
        <v>101204</v>
      </c>
      <c r="F92" s="21" t="n">
        <v>101204</v>
      </c>
      <c r="G92" s="21" t="n">
        <v>0</v>
      </c>
    </row>
    <row r="93" customFormat="false" ht="20.1" hidden="false" customHeight="true" outlineLevel="0" collapsed="false">
      <c r="A93" s="17"/>
      <c r="B93" s="17" t="s">
        <v>141</v>
      </c>
      <c r="C93" s="17"/>
      <c r="D93" s="18" t="s">
        <v>142</v>
      </c>
      <c r="E93" s="19" t="n">
        <f aca="false">SUM(E94:E94)</f>
        <v>81290</v>
      </c>
      <c r="F93" s="19" t="n">
        <f aca="false">SUM(F94:F94)</f>
        <v>81290</v>
      </c>
      <c r="G93" s="19" t="n">
        <f aca="false">SUM(G94:G94)</f>
        <v>0</v>
      </c>
    </row>
    <row r="94" customFormat="false" ht="23.25" hidden="false" customHeight="true" outlineLevel="0" collapsed="false">
      <c r="A94" s="20"/>
      <c r="B94" s="20"/>
      <c r="C94" s="20" t="s">
        <v>122</v>
      </c>
      <c r="D94" s="22" t="s">
        <v>123</v>
      </c>
      <c r="E94" s="21" t="n">
        <f aca="false">SUM(F94:G94)</f>
        <v>81290</v>
      </c>
      <c r="F94" s="21" t="n">
        <v>81290</v>
      </c>
      <c r="G94" s="21" t="n">
        <v>0</v>
      </c>
    </row>
    <row r="95" customFormat="false" ht="17.25" hidden="false" customHeight="true" outlineLevel="0" collapsed="false">
      <c r="A95" s="20"/>
      <c r="B95" s="17" t="s">
        <v>143</v>
      </c>
      <c r="C95" s="17"/>
      <c r="D95" s="18" t="s">
        <v>144</v>
      </c>
      <c r="E95" s="19" t="n">
        <f aca="false">E96</f>
        <v>45360</v>
      </c>
      <c r="F95" s="19" t="n">
        <f aca="false">F96</f>
        <v>45360</v>
      </c>
      <c r="G95" s="19" t="n">
        <f aca="false">G96</f>
        <v>0</v>
      </c>
    </row>
    <row r="96" customFormat="false" ht="36.75" hidden="false" customHeight="true" outlineLevel="0" collapsed="false">
      <c r="A96" s="20"/>
      <c r="B96" s="20"/>
      <c r="C96" s="20" t="s">
        <v>41</v>
      </c>
      <c r="D96" s="22" t="s">
        <v>42</v>
      </c>
      <c r="E96" s="21" t="n">
        <f aca="false">F96</f>
        <v>45360</v>
      </c>
      <c r="F96" s="21" t="n">
        <v>45360</v>
      </c>
      <c r="G96" s="21" t="n">
        <v>0</v>
      </c>
    </row>
    <row r="97" customFormat="false" ht="20.1" hidden="false" customHeight="true" outlineLevel="0" collapsed="false">
      <c r="A97" s="17"/>
      <c r="B97" s="17" t="s">
        <v>145</v>
      </c>
      <c r="C97" s="17"/>
      <c r="D97" s="18" t="s">
        <v>14</v>
      </c>
      <c r="E97" s="19" t="n">
        <f aca="false">SUM(E98:E98)</f>
        <v>29240</v>
      </c>
      <c r="F97" s="19" t="n">
        <f aca="false">SUM(F98:F98)</f>
        <v>29240</v>
      </c>
      <c r="G97" s="19" t="n">
        <f aca="false">SUM(G98:G98)</f>
        <v>0</v>
      </c>
    </row>
    <row r="98" customFormat="false" ht="30" hidden="false" customHeight="true" outlineLevel="0" collapsed="false">
      <c r="A98" s="20"/>
      <c r="B98" s="20"/>
      <c r="C98" s="20" t="s">
        <v>122</v>
      </c>
      <c r="D98" s="22" t="s">
        <v>123</v>
      </c>
      <c r="E98" s="21" t="n">
        <f aca="false">SUM(F98:G98)</f>
        <v>29240</v>
      </c>
      <c r="F98" s="21" t="n">
        <v>29240</v>
      </c>
      <c r="G98" s="21" t="n">
        <v>0</v>
      </c>
    </row>
    <row r="99" customFormat="false" ht="20.1" hidden="false" customHeight="true" outlineLevel="0" collapsed="false">
      <c r="A99" s="14" t="s">
        <v>146</v>
      </c>
      <c r="B99" s="14"/>
      <c r="C99" s="14"/>
      <c r="D99" s="15" t="s">
        <v>147</v>
      </c>
      <c r="E99" s="16" t="n">
        <f aca="false">E100+E103+E105</f>
        <v>1931053</v>
      </c>
      <c r="F99" s="16" t="n">
        <f aca="false">F100+F103+F105</f>
        <v>1395500</v>
      </c>
      <c r="G99" s="16" t="n">
        <f aca="false">G100+G103+G105</f>
        <v>535553</v>
      </c>
    </row>
    <row r="100" customFormat="false" ht="20.1" hidden="false" customHeight="true" outlineLevel="0" collapsed="false">
      <c r="A100" s="17"/>
      <c r="B100" s="17" t="s">
        <v>148</v>
      </c>
      <c r="C100" s="17"/>
      <c r="D100" s="18" t="s">
        <v>149</v>
      </c>
      <c r="E100" s="19" t="n">
        <v>1364000</v>
      </c>
      <c r="F100" s="19" t="n">
        <v>1364000</v>
      </c>
      <c r="G100" s="19" t="n">
        <f aca="false">SUM(G102:G102)</f>
        <v>0</v>
      </c>
    </row>
    <row r="101" customFormat="false" ht="20.1" hidden="false" customHeight="true" outlineLevel="0" collapsed="false">
      <c r="A101" s="17"/>
      <c r="B101" s="17"/>
      <c r="C101" s="17" t="s">
        <v>150</v>
      </c>
      <c r="D101" s="18" t="s">
        <v>151</v>
      </c>
      <c r="E101" s="19" t="n">
        <v>4000</v>
      </c>
      <c r="F101" s="19" t="n">
        <v>4000</v>
      </c>
      <c r="G101" s="19"/>
    </row>
    <row r="102" customFormat="false" ht="26.25" hidden="false" customHeight="true" outlineLevel="0" collapsed="false">
      <c r="A102" s="20"/>
      <c r="B102" s="20"/>
      <c r="C102" s="20" t="s">
        <v>103</v>
      </c>
      <c r="D102" s="22" t="s">
        <v>151</v>
      </c>
      <c r="E102" s="21" t="n">
        <v>1360000</v>
      </c>
      <c r="F102" s="21" t="n">
        <v>1360000</v>
      </c>
      <c r="G102" s="21" t="n">
        <v>0</v>
      </c>
    </row>
    <row r="103" customFormat="false" ht="23.25" hidden="false" customHeight="true" outlineLevel="0" collapsed="false">
      <c r="A103" s="17"/>
      <c r="B103" s="17" t="s">
        <v>152</v>
      </c>
      <c r="C103" s="17"/>
      <c r="D103" s="18" t="s">
        <v>153</v>
      </c>
      <c r="E103" s="19" t="n">
        <f aca="false">E104</f>
        <v>31500</v>
      </c>
      <c r="F103" s="19" t="n">
        <f aca="false">F104</f>
        <v>31500</v>
      </c>
      <c r="G103" s="19" t="n">
        <f aca="false">SUM(G104:G104)</f>
        <v>0</v>
      </c>
    </row>
    <row r="104" customFormat="false" ht="20.1" hidden="false" customHeight="true" outlineLevel="0" collapsed="false">
      <c r="A104" s="20"/>
      <c r="B104" s="20"/>
      <c r="C104" s="20" t="s">
        <v>150</v>
      </c>
      <c r="D104" s="22" t="s">
        <v>154</v>
      </c>
      <c r="E104" s="21" t="n">
        <f aca="false">SUM(F104:G104)</f>
        <v>31500</v>
      </c>
      <c r="F104" s="21" t="n">
        <v>31500</v>
      </c>
      <c r="G104" s="21" t="n">
        <v>0</v>
      </c>
    </row>
    <row r="105" customFormat="false" ht="20.1" hidden="false" customHeight="true" outlineLevel="0" collapsed="false">
      <c r="A105" s="17"/>
      <c r="B105" s="17" t="s">
        <v>155</v>
      </c>
      <c r="C105" s="17"/>
      <c r="D105" s="18" t="s">
        <v>14</v>
      </c>
      <c r="E105" s="19" t="n">
        <f aca="false">SUM(E106:E107)</f>
        <v>535553</v>
      </c>
      <c r="F105" s="19" t="n">
        <f aca="false">SUM(F106:F107)</f>
        <v>0</v>
      </c>
      <c r="G105" s="19" t="n">
        <f aca="false">SUM(G106:G107)</f>
        <v>535553</v>
      </c>
    </row>
    <row r="106" customFormat="false" ht="26.25" hidden="false" customHeight="true" outlineLevel="0" collapsed="false">
      <c r="A106" s="20"/>
      <c r="B106" s="20"/>
      <c r="C106" s="20" t="s">
        <v>126</v>
      </c>
      <c r="D106" s="22" t="s">
        <v>156</v>
      </c>
      <c r="E106" s="21" t="n">
        <f aca="false">G106</f>
        <v>335553</v>
      </c>
      <c r="F106" s="21" t="n">
        <v>0</v>
      </c>
      <c r="G106" s="21" t="n">
        <f aca="false">658553-323000</f>
        <v>335553</v>
      </c>
    </row>
    <row r="107" customFormat="false" ht="33" hidden="false" customHeight="true" outlineLevel="0" collapsed="false">
      <c r="A107" s="20"/>
      <c r="B107" s="20"/>
      <c r="C107" s="20" t="s">
        <v>126</v>
      </c>
      <c r="D107" s="22" t="s">
        <v>157</v>
      </c>
      <c r="E107" s="21" t="n">
        <f aca="false">G107</f>
        <v>200000</v>
      </c>
      <c r="F107" s="21" t="n">
        <v>0</v>
      </c>
      <c r="G107" s="21" t="n">
        <v>200000</v>
      </c>
    </row>
    <row r="108" customFormat="false" ht="23.25" hidden="false" customHeight="true" outlineLevel="0" collapsed="false">
      <c r="A108" s="26" t="s">
        <v>158</v>
      </c>
      <c r="B108" s="26"/>
      <c r="C108" s="26"/>
      <c r="D108" s="26"/>
      <c r="E108" s="27" t="n">
        <v>21122339</v>
      </c>
      <c r="F108" s="27" t="n">
        <f aca="false">F99+F83+F80+F69+F42+F37+F34+F31+F24+F21+F12+F9+F74</f>
        <v>20386786</v>
      </c>
      <c r="G108" s="27" t="n">
        <f aca="false">G99+G83+G80+G69+G42+G37+G34+G31+G24+G21+G12+G9+G74</f>
        <v>735553</v>
      </c>
    </row>
  </sheetData>
  <mergeCells count="9">
    <mergeCell ref="A4:G4"/>
    <mergeCell ref="A6:A8"/>
    <mergeCell ref="B6:B8"/>
    <mergeCell ref="C6:C8"/>
    <mergeCell ref="D6:D8"/>
    <mergeCell ref="E6:G6"/>
    <mergeCell ref="E7:E8"/>
    <mergeCell ref="F7:G7"/>
    <mergeCell ref="A108:D108"/>
  </mergeCells>
  <printOptions headings="false" gridLines="false" gridLinesSet="true" horizontalCentered="true" verticalCentered="false"/>
  <pageMargins left="0.315277777777778" right="0.39375" top="0.747916666666667" bottom="0.551388888888889" header="0.511811023622047" footer="0.315277777777778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215" activePane="bottomLeft" state="frozen"/>
      <selection pane="topLeft" activeCell="A1" activeCellId="0" sqref="A1"/>
      <selection pane="bottomLeft" activeCell="M217" activeCellId="0" sqref="M2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3.75"/>
    <col collapsed="false" customWidth="true" hidden="false" outlineLevel="0" max="3" min="3" style="0" width="12.75"/>
    <col collapsed="false" customWidth="true" hidden="false" outlineLevel="0" max="4" min="4" style="0" width="12.49"/>
    <col collapsed="false" customWidth="true" hidden="false" outlineLevel="0" max="5" min="5" style="0" width="12.36"/>
    <col collapsed="false" customWidth="true" hidden="false" outlineLevel="0" max="6" min="6" style="0" width="11.12"/>
    <col collapsed="false" customWidth="true" hidden="false" outlineLevel="0" max="7" min="7" style="0" width="10.87"/>
    <col collapsed="false" customWidth="true" hidden="false" outlineLevel="0" max="8" min="8" style="0" width="7.99"/>
    <col collapsed="false" customWidth="true" hidden="false" outlineLevel="0" max="11" min="9" style="0" width="10.12"/>
    <col collapsed="false" customWidth="true" hidden="false" outlineLevel="0" max="12" min="12" style="0" width="10.37"/>
    <col collapsed="false" customWidth="true" hidden="false" outlineLevel="0" max="13" min="13" style="0" width="6.25"/>
    <col collapsed="false" customWidth="true" hidden="false" outlineLevel="0" max="15" min="15" style="0" width="11.49"/>
    <col collapsed="false" customWidth="true" hidden="false" outlineLevel="0" max="16" min="16" style="0" width="12.36"/>
  </cols>
  <sheetData>
    <row r="1" customFormat="false" ht="14.25" hidden="false" customHeight="false" outlineLevel="0" collapsed="false">
      <c r="A1" s="0" t="s">
        <v>159</v>
      </c>
    </row>
    <row r="3" customFormat="false" ht="15" hidden="false" customHeight="false" outlineLevel="0" collapsed="false">
      <c r="A3" s="28" t="s">
        <v>160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4.25" hidden="false" customHeight="true" outlineLevel="0" collapsed="false">
      <c r="A4" s="29" t="s">
        <v>161</v>
      </c>
      <c r="B4" s="30" t="s">
        <v>162</v>
      </c>
      <c r="C4" s="30" t="s">
        <v>163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14.25" hidden="false" customHeight="true" outlineLevel="0" collapsed="false">
      <c r="A5" s="29"/>
      <c r="B5" s="30"/>
      <c r="C5" s="30" t="s">
        <v>164</v>
      </c>
      <c r="D5" s="30" t="s">
        <v>163</v>
      </c>
      <c r="E5" s="30"/>
      <c r="F5" s="30"/>
      <c r="G5" s="30"/>
      <c r="H5" s="30"/>
      <c r="I5" s="30"/>
      <c r="J5" s="30"/>
      <c r="K5" s="30" t="s">
        <v>165</v>
      </c>
      <c r="L5" s="30" t="s">
        <v>163</v>
      </c>
      <c r="M5" s="30"/>
      <c r="N5" s="30"/>
    </row>
    <row r="6" customFormat="false" ht="105.6" hidden="false" customHeight="true" outlineLevel="0" collapsed="false">
      <c r="A6" s="29"/>
      <c r="B6" s="29"/>
      <c r="C6" s="29"/>
      <c r="D6" s="30" t="s">
        <v>166</v>
      </c>
      <c r="E6" s="30" t="s">
        <v>167</v>
      </c>
      <c r="F6" s="30" t="s">
        <v>168</v>
      </c>
      <c r="G6" s="30" t="s">
        <v>169</v>
      </c>
      <c r="H6" s="30" t="s">
        <v>170</v>
      </c>
      <c r="I6" s="31" t="s">
        <v>171</v>
      </c>
      <c r="J6" s="30" t="s">
        <v>172</v>
      </c>
      <c r="K6" s="30"/>
      <c r="L6" s="31" t="s">
        <v>173</v>
      </c>
      <c r="M6" s="31" t="s">
        <v>174</v>
      </c>
      <c r="N6" s="31" t="s">
        <v>175</v>
      </c>
    </row>
    <row r="7" customFormat="false" ht="14.25" hidden="false" customHeight="false" outlineLevel="0" collapsed="false">
      <c r="A7" s="32" t="n">
        <v>1</v>
      </c>
      <c r="B7" s="33" t="n">
        <v>2</v>
      </c>
      <c r="C7" s="34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6" t="n">
        <v>10</v>
      </c>
      <c r="K7" s="34" t="n">
        <v>11</v>
      </c>
      <c r="L7" s="35" t="n">
        <v>12</v>
      </c>
      <c r="M7" s="35" t="n">
        <v>13</v>
      </c>
      <c r="N7" s="37" t="n">
        <v>14</v>
      </c>
    </row>
    <row r="8" customFormat="false" ht="18" hidden="false" customHeight="true" outlineLevel="0" collapsed="false">
      <c r="A8" s="38" t="s">
        <v>176</v>
      </c>
      <c r="B8" s="39" t="n">
        <f aca="false">B9+B12+B23+B38+B43+B91+B95+B98+B129+B134+B138+B144+B156+B159+B195+B200</f>
        <v>10534988.25</v>
      </c>
      <c r="C8" s="39" t="n">
        <f aca="false">C9+C12+C23+C38+C43+C91+C95+C98+C129+C134+C138+C144+C156+C159+C195+C200</f>
        <v>9637157</v>
      </c>
      <c r="D8" s="39" t="n">
        <f aca="false">D9+D12+D23+D38+D43+D91+D95+D98+D129+D134+D138+D144+D156+D159+D195+D200</f>
        <v>2759908</v>
      </c>
      <c r="E8" s="39" t="n">
        <f aca="false">E9+E12+E23+E38+E43+E91+E95+E98+E129+E134+E138+E144+E156+E159+E195+E200</f>
        <v>5275488</v>
      </c>
      <c r="F8" s="39" t="n">
        <f aca="false">F9+F12+F23+F38+F43+F91+F95+F98+F129+F134+F138+F144+F156+F159+F195+F200</f>
        <v>1094400</v>
      </c>
      <c r="G8" s="39" t="n">
        <f aca="false">G9+G12+G23+G38+G43+G91+G95+G98+G129+G134+G138+G144+G156+G159+G195+G200</f>
        <v>162000</v>
      </c>
      <c r="H8" s="39" t="n">
        <f aca="false">H9+H12+H23+H38+H43+H91+H95+H98+H129+H134+H138+H144+H156+H159+H195+H200</f>
        <v>0</v>
      </c>
      <c r="I8" s="39" t="n">
        <f aca="false">I9+I12+I23+I38+I43+I91+I95+I98+I129+I134+I138+I144+I156+I159+I195+I200</f>
        <v>100361</v>
      </c>
      <c r="J8" s="39" t="n">
        <f aca="false">J9+J12+J23+J38+J43+J91+J95+J98+J129+J134+J138+J144+J156+J159+J195+J200</f>
        <v>245000</v>
      </c>
      <c r="K8" s="39" t="n">
        <f aca="false">K9+K12+K23+K38+K43+K91+K95+K98+K129+K134+K138+K144+K156+K159+K195+K200</f>
        <v>897831.25</v>
      </c>
      <c r="L8" s="39" t="n">
        <f aca="false">L9+L12+L23+L38+L43+L91+L95+L98+L129+L134+L138+L144+L156+L159+L195+L200</f>
        <v>892831.25</v>
      </c>
      <c r="M8" s="39" t="n">
        <f aca="false">M9+M12+M23+M38+M43+M91+M95+M98+M129+M134+M138+M144+M156+M159+M195+M200</f>
        <v>0</v>
      </c>
      <c r="N8" s="39" t="n">
        <f aca="false">N9+N12+N23+N38+N43+N91+N95+N98+N129+N134+N138+N144+N156+N159+N195+N200</f>
        <v>0</v>
      </c>
      <c r="O8" s="40"/>
      <c r="P8" s="40"/>
    </row>
    <row r="9" customFormat="false" ht="22.5" hidden="false" customHeight="false" outlineLevel="0" collapsed="false">
      <c r="A9" s="41" t="s">
        <v>177</v>
      </c>
      <c r="B9" s="42" t="n">
        <f aca="false">B10</f>
        <v>4900</v>
      </c>
      <c r="C9" s="42" t="n">
        <f aca="false">C10</f>
        <v>4900</v>
      </c>
      <c r="D9" s="42" t="n">
        <f aca="false">D10</f>
        <v>0</v>
      </c>
      <c r="E9" s="42" t="n">
        <f aca="false">E10</f>
        <v>4900</v>
      </c>
      <c r="F9" s="42" t="n">
        <f aca="false">F10</f>
        <v>0</v>
      </c>
      <c r="G9" s="42" t="n">
        <f aca="false">G10</f>
        <v>0</v>
      </c>
      <c r="H9" s="42" t="n">
        <f aca="false">H10</f>
        <v>0</v>
      </c>
      <c r="I9" s="42" t="n">
        <f aca="false">I10</f>
        <v>0</v>
      </c>
      <c r="J9" s="42" t="n">
        <f aca="false">J10</f>
        <v>0</v>
      </c>
      <c r="K9" s="42" t="n">
        <f aca="false">K10</f>
        <v>0</v>
      </c>
      <c r="L9" s="42" t="n">
        <f aca="false">L10</f>
        <v>0</v>
      </c>
      <c r="M9" s="42" t="n">
        <f aca="false">M10</f>
        <v>0</v>
      </c>
      <c r="N9" s="42" t="n">
        <f aca="false">N10</f>
        <v>0</v>
      </c>
      <c r="O9" s="40"/>
      <c r="P9" s="40"/>
    </row>
    <row r="10" customFormat="false" ht="14.25" hidden="false" customHeight="false" outlineLevel="0" collapsed="false">
      <c r="A10" s="43" t="s">
        <v>178</v>
      </c>
      <c r="B10" s="44" t="n">
        <f aca="false">B11</f>
        <v>4900</v>
      </c>
      <c r="C10" s="44" t="n">
        <f aca="false">C11</f>
        <v>4900</v>
      </c>
      <c r="D10" s="44" t="n">
        <f aca="false">D11</f>
        <v>0</v>
      </c>
      <c r="E10" s="44" t="n">
        <f aca="false">E11</f>
        <v>4900</v>
      </c>
      <c r="F10" s="44" t="n">
        <f aca="false">F11</f>
        <v>0</v>
      </c>
      <c r="G10" s="44" t="n">
        <f aca="false">G11</f>
        <v>0</v>
      </c>
      <c r="H10" s="44" t="n">
        <f aca="false">H11</f>
        <v>0</v>
      </c>
      <c r="I10" s="44" t="n">
        <f aca="false">I11</f>
        <v>0</v>
      </c>
      <c r="J10" s="44" t="n">
        <f aca="false">J11</f>
        <v>0</v>
      </c>
      <c r="K10" s="44" t="n">
        <f aca="false">K11</f>
        <v>0</v>
      </c>
      <c r="L10" s="44" t="n">
        <f aca="false">L11</f>
        <v>0</v>
      </c>
      <c r="M10" s="44" t="n">
        <f aca="false">M11</f>
        <v>0</v>
      </c>
      <c r="N10" s="44" t="n">
        <f aca="false">N11</f>
        <v>0</v>
      </c>
      <c r="O10" s="40"/>
    </row>
    <row r="11" customFormat="false" ht="22.5" hidden="false" customHeight="false" outlineLevel="0" collapsed="false">
      <c r="A11" s="45" t="s">
        <v>179</v>
      </c>
      <c r="B11" s="46" t="n">
        <f aca="false">C11+K11</f>
        <v>4900</v>
      </c>
      <c r="C11" s="46" t="n">
        <f aca="false">SUM(D11:J11)</f>
        <v>4900</v>
      </c>
      <c r="D11" s="46" t="n">
        <v>0</v>
      </c>
      <c r="E11" s="46" t="n">
        <v>490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0"/>
    </row>
    <row r="12" customFormat="false" ht="22.5" hidden="false" customHeight="false" outlineLevel="0" collapsed="false">
      <c r="A12" s="41" t="s">
        <v>180</v>
      </c>
      <c r="B12" s="42" t="n">
        <f aca="false">B13+B17+B15</f>
        <v>617100</v>
      </c>
      <c r="C12" s="42" t="n">
        <f aca="false">C13+C17+C15</f>
        <v>617100</v>
      </c>
      <c r="D12" s="42" t="n">
        <f aca="false">D13+D17+D15</f>
        <v>0</v>
      </c>
      <c r="E12" s="42" t="n">
        <f aca="false">E13+E17+E15</f>
        <v>263100</v>
      </c>
      <c r="F12" s="42" t="n">
        <f aca="false">F13+F17+F15</f>
        <v>354000</v>
      </c>
      <c r="G12" s="42" t="n">
        <f aca="false">G13+G17+G15</f>
        <v>0</v>
      </c>
      <c r="H12" s="42" t="n">
        <f aca="false">H13+H17+H15</f>
        <v>0</v>
      </c>
      <c r="I12" s="42" t="n">
        <f aca="false">I13+I17+I15</f>
        <v>0</v>
      </c>
      <c r="J12" s="42" t="n">
        <f aca="false">J13+J17+J15</f>
        <v>0</v>
      </c>
      <c r="K12" s="42" t="n">
        <f aca="false">K13+K17+K15</f>
        <v>0</v>
      </c>
      <c r="L12" s="42" t="n">
        <f aca="false">L13+L17+L15</f>
        <v>0</v>
      </c>
      <c r="M12" s="42" t="n">
        <f aca="false">M13+M17+M15</f>
        <v>0</v>
      </c>
      <c r="N12" s="42" t="n">
        <f aca="false">N13+N17+N15</f>
        <v>0</v>
      </c>
      <c r="O12" s="40"/>
    </row>
    <row r="13" customFormat="false" ht="21" hidden="false" customHeight="false" outlineLevel="0" collapsed="false">
      <c r="A13" s="43" t="s">
        <v>181</v>
      </c>
      <c r="B13" s="44" t="n">
        <f aca="false">B14</f>
        <v>354000</v>
      </c>
      <c r="C13" s="44" t="n">
        <f aca="false">C14</f>
        <v>354000</v>
      </c>
      <c r="D13" s="44" t="n">
        <f aca="false">D14</f>
        <v>0</v>
      </c>
      <c r="E13" s="44" t="n">
        <f aca="false">E14</f>
        <v>0</v>
      </c>
      <c r="F13" s="44" t="n">
        <f aca="false">F14</f>
        <v>354000</v>
      </c>
      <c r="G13" s="44" t="n">
        <f aca="false">G14</f>
        <v>0</v>
      </c>
      <c r="H13" s="44" t="n">
        <f aca="false">H14</f>
        <v>0</v>
      </c>
      <c r="I13" s="44" t="n">
        <f aca="false">I14</f>
        <v>0</v>
      </c>
      <c r="J13" s="44" t="n">
        <f aca="false">J14</f>
        <v>0</v>
      </c>
      <c r="K13" s="44" t="n">
        <f aca="false">K14</f>
        <v>0</v>
      </c>
      <c r="L13" s="44" t="n">
        <f aca="false">L14</f>
        <v>0</v>
      </c>
      <c r="M13" s="44" t="n">
        <f aca="false">M14</f>
        <v>0</v>
      </c>
      <c r="N13" s="44" t="n">
        <f aca="false">N14</f>
        <v>0</v>
      </c>
      <c r="O13" s="40"/>
    </row>
    <row r="14" customFormat="false" ht="47.65" hidden="false" customHeight="true" outlineLevel="0" collapsed="false">
      <c r="A14" s="45" t="s">
        <v>182</v>
      </c>
      <c r="B14" s="46" t="n">
        <f aca="false">C14+K14</f>
        <v>354000</v>
      </c>
      <c r="C14" s="46" t="n">
        <f aca="false">SUM(D14:J14)</f>
        <v>354000</v>
      </c>
      <c r="D14" s="46" t="n">
        <v>0</v>
      </c>
      <c r="E14" s="46" t="n">
        <v>0</v>
      </c>
      <c r="F14" s="46" t="n">
        <v>35400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0"/>
    </row>
    <row r="15" customFormat="false" ht="14.25" hidden="false" customHeight="true" outlineLevel="0" collapsed="false">
      <c r="A15" s="43" t="s">
        <v>183</v>
      </c>
      <c r="B15" s="44" t="n">
        <f aca="false">B16</f>
        <v>100</v>
      </c>
      <c r="C15" s="44" t="n">
        <f aca="false">C16</f>
        <v>100</v>
      </c>
      <c r="D15" s="44" t="n">
        <f aca="false">D16</f>
        <v>0</v>
      </c>
      <c r="E15" s="44" t="n">
        <f aca="false">E16</f>
        <v>100</v>
      </c>
      <c r="F15" s="44" t="n">
        <f aca="false">F16</f>
        <v>0</v>
      </c>
      <c r="G15" s="44" t="n">
        <f aca="false">SUM(G16:G22)</f>
        <v>0</v>
      </c>
      <c r="H15" s="44" t="n">
        <f aca="false">SUM(H16:H22)</f>
        <v>0</v>
      </c>
      <c r="I15" s="44" t="n">
        <f aca="false">SUM(I16:I22)</f>
        <v>0</v>
      </c>
      <c r="J15" s="44" t="n">
        <f aca="false">SUM(J16:J22)</f>
        <v>0</v>
      </c>
      <c r="K15" s="44" t="n">
        <f aca="false">SUM(K16:K22)</f>
        <v>0</v>
      </c>
      <c r="L15" s="44" t="n">
        <f aca="false">SUM(L16:L22)</f>
        <v>0</v>
      </c>
      <c r="M15" s="44" t="n">
        <f aca="false">SUM(M16:M22)</f>
        <v>0</v>
      </c>
      <c r="N15" s="44" t="n">
        <f aca="false">SUM(N16:N22)</f>
        <v>0</v>
      </c>
      <c r="O15" s="40"/>
    </row>
    <row r="16" customFormat="false" ht="12" hidden="false" customHeight="true" outlineLevel="0" collapsed="false">
      <c r="A16" s="45" t="s">
        <v>184</v>
      </c>
      <c r="B16" s="46" t="n">
        <f aca="false">C16+K16</f>
        <v>100</v>
      </c>
      <c r="C16" s="46" t="n">
        <f aca="false">SUM(D16:J16)</f>
        <v>100</v>
      </c>
      <c r="D16" s="46" t="n">
        <v>0</v>
      </c>
      <c r="E16" s="46" t="n">
        <v>10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0"/>
    </row>
    <row r="17" customFormat="false" ht="21" hidden="false" customHeight="false" outlineLevel="0" collapsed="false">
      <c r="A17" s="43" t="s">
        <v>185</v>
      </c>
      <c r="B17" s="44" t="n">
        <f aca="false">SUM(B18:B22)</f>
        <v>263000</v>
      </c>
      <c r="C17" s="44" t="n">
        <f aca="false">SUM(C18:C22)</f>
        <v>263000</v>
      </c>
      <c r="D17" s="44" t="n">
        <f aca="false">SUM(D18:D22)</f>
        <v>0</v>
      </c>
      <c r="E17" s="44" t="n">
        <f aca="false">SUM(E18:E22)</f>
        <v>263000</v>
      </c>
      <c r="F17" s="44" t="n">
        <f aca="false">SUM(F18:F22)</f>
        <v>0</v>
      </c>
      <c r="G17" s="44" t="n">
        <f aca="false">SUM(G18:G22)</f>
        <v>0</v>
      </c>
      <c r="H17" s="44" t="n">
        <f aca="false">SUM(H18:H22)</f>
        <v>0</v>
      </c>
      <c r="I17" s="44" t="n">
        <f aca="false">SUM(I18:I22)</f>
        <v>0</v>
      </c>
      <c r="J17" s="44" t="n">
        <f aca="false">SUM(J18:J22)</f>
        <v>0</v>
      </c>
      <c r="K17" s="44" t="n">
        <f aca="false">SUM(K18:K22)</f>
        <v>0</v>
      </c>
      <c r="L17" s="44" t="n">
        <f aca="false">SUM(L18:L22)</f>
        <v>0</v>
      </c>
      <c r="M17" s="44" t="n">
        <f aca="false">SUM(M18:M22)</f>
        <v>0</v>
      </c>
      <c r="N17" s="44" t="n">
        <f aca="false">SUM(N18:N22)</f>
        <v>0</v>
      </c>
      <c r="O17" s="40"/>
    </row>
    <row r="18" customFormat="false" ht="22.5" hidden="false" customHeight="false" outlineLevel="0" collapsed="false">
      <c r="A18" s="47" t="s">
        <v>186</v>
      </c>
      <c r="B18" s="46" t="n">
        <f aca="false">C18+K18</f>
        <v>5000</v>
      </c>
      <c r="C18" s="46" t="n">
        <f aca="false">SUM(D18:J18)</f>
        <v>5000</v>
      </c>
      <c r="D18" s="46" t="n">
        <v>0</v>
      </c>
      <c r="E18" s="46" t="n">
        <v>500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0"/>
    </row>
    <row r="19" customFormat="false" ht="22.5" hidden="false" customHeight="false" outlineLevel="0" collapsed="false">
      <c r="A19" s="47" t="s">
        <v>187</v>
      </c>
      <c r="B19" s="46" t="n">
        <f aca="false">C19+K19</f>
        <v>200000</v>
      </c>
      <c r="C19" s="46" t="n">
        <f aca="false">SUM(D19:J19)</f>
        <v>200000</v>
      </c>
      <c r="D19" s="46" t="n">
        <v>0</v>
      </c>
      <c r="E19" s="46" t="n">
        <v>20000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0"/>
    </row>
    <row r="20" customFormat="false" ht="22.5" hidden="false" customHeight="false" outlineLevel="0" collapsed="false">
      <c r="A20" s="47" t="s">
        <v>188</v>
      </c>
      <c r="B20" s="46" t="n">
        <f aca="false">C20+K20</f>
        <v>50000</v>
      </c>
      <c r="C20" s="46" t="n">
        <f aca="false">SUM(D20:J20)</f>
        <v>50000</v>
      </c>
      <c r="D20" s="46" t="n">
        <v>0</v>
      </c>
      <c r="E20" s="46" t="n">
        <v>5000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0"/>
    </row>
    <row r="21" customFormat="false" ht="14.25" hidden="false" customHeight="false" outlineLevel="0" collapsed="false">
      <c r="A21" s="47" t="s">
        <v>189</v>
      </c>
      <c r="B21" s="46" t="n">
        <f aca="false">C21+K21</f>
        <v>5000</v>
      </c>
      <c r="C21" s="46" t="n">
        <f aca="false">SUM(D21:J21)</f>
        <v>5000</v>
      </c>
      <c r="D21" s="46" t="n">
        <v>0</v>
      </c>
      <c r="E21" s="46" t="n">
        <v>500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0"/>
    </row>
    <row r="22" customFormat="false" ht="33.75" hidden="false" customHeight="false" outlineLevel="0" collapsed="false">
      <c r="A22" s="47" t="s">
        <v>190</v>
      </c>
      <c r="B22" s="46" t="n">
        <f aca="false">C22+K22</f>
        <v>3000</v>
      </c>
      <c r="C22" s="46" t="n">
        <f aca="false">SUM(D22:J22)</f>
        <v>3000</v>
      </c>
      <c r="D22" s="46" t="n">
        <v>0</v>
      </c>
      <c r="E22" s="46" t="n">
        <v>300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0"/>
    </row>
    <row r="23" customFormat="false" ht="23.45" hidden="false" customHeight="true" outlineLevel="0" collapsed="false">
      <c r="A23" s="41" t="s">
        <v>191</v>
      </c>
      <c r="B23" s="42" t="n">
        <f aca="false">B31+B24</f>
        <v>1445000</v>
      </c>
      <c r="C23" s="42" t="n">
        <f aca="false">C31+C24</f>
        <v>1445000</v>
      </c>
      <c r="D23" s="42" t="n">
        <f aca="false">D31+D24</f>
        <v>0</v>
      </c>
      <c r="E23" s="42" t="n">
        <f aca="false">E31+E24</f>
        <v>1445000</v>
      </c>
      <c r="F23" s="42" t="n">
        <f aca="false">F31+F24</f>
        <v>0</v>
      </c>
      <c r="G23" s="42" t="n">
        <f aca="false">G31+G24</f>
        <v>0</v>
      </c>
      <c r="H23" s="42" t="n">
        <f aca="false">H31+H24</f>
        <v>0</v>
      </c>
      <c r="I23" s="42" t="n">
        <f aca="false">I31+I24</f>
        <v>0</v>
      </c>
      <c r="J23" s="42" t="n">
        <f aca="false">J31+J24</f>
        <v>0</v>
      </c>
      <c r="K23" s="42" t="n">
        <f aca="false">K31+K24</f>
        <v>0</v>
      </c>
      <c r="L23" s="42" t="n">
        <f aca="false">L31+L24</f>
        <v>0</v>
      </c>
      <c r="M23" s="42" t="n">
        <f aca="false">M31+M24</f>
        <v>0</v>
      </c>
      <c r="N23" s="42" t="n">
        <f aca="false">N31+N24</f>
        <v>0</v>
      </c>
      <c r="O23" s="40"/>
    </row>
    <row r="24" customFormat="false" ht="31.5" hidden="false" customHeight="true" outlineLevel="0" collapsed="false">
      <c r="A24" s="43" t="s">
        <v>192</v>
      </c>
      <c r="B24" s="44" t="n">
        <f aca="false">SUM(B25:B30)</f>
        <v>1186000</v>
      </c>
      <c r="C24" s="44" t="n">
        <f aca="false">SUM(C25:C30)</f>
        <v>1186000</v>
      </c>
      <c r="D24" s="44" t="n">
        <f aca="false">SUM(D25:D30)</f>
        <v>0</v>
      </c>
      <c r="E24" s="44" t="n">
        <f aca="false">SUM(E25:E30)</f>
        <v>1186000</v>
      </c>
      <c r="F24" s="44" t="n">
        <f aca="false">SUM(F25:F30)</f>
        <v>0</v>
      </c>
      <c r="G24" s="44" t="n">
        <f aca="false">SUM(G25:G30)</f>
        <v>0</v>
      </c>
      <c r="H24" s="44" t="n">
        <f aca="false">SUM(H25:H30)</f>
        <v>0</v>
      </c>
      <c r="I24" s="44" t="n">
        <f aca="false">SUM(I25:I30)</f>
        <v>0</v>
      </c>
      <c r="J24" s="44" t="n">
        <f aca="false">SUM(J25:J30)</f>
        <v>0</v>
      </c>
      <c r="K24" s="44" t="n">
        <f aca="false">SUM(K25:K30)</f>
        <v>0</v>
      </c>
      <c r="L24" s="44" t="n">
        <f aca="false">SUM(L25:L30)</f>
        <v>0</v>
      </c>
      <c r="M24" s="44" t="n">
        <f aca="false">SUM(M25:M30)</f>
        <v>0</v>
      </c>
      <c r="N24" s="44" t="n">
        <f aca="false">SUM(N25:N30)</f>
        <v>0</v>
      </c>
      <c r="O24" s="40"/>
    </row>
    <row r="25" customFormat="false" ht="22.5" hidden="false" customHeight="false" outlineLevel="0" collapsed="false">
      <c r="A25" s="45" t="s">
        <v>193</v>
      </c>
      <c r="B25" s="46" t="n">
        <f aca="false">C25+K25</f>
        <v>156000</v>
      </c>
      <c r="C25" s="46" t="n">
        <f aca="false">SUM(D25:J25)</f>
        <v>156000</v>
      </c>
      <c r="D25" s="46" t="n">
        <v>0</v>
      </c>
      <c r="E25" s="46" t="n">
        <v>15600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0"/>
    </row>
    <row r="26" customFormat="false" ht="14.25" hidden="false" customHeight="false" outlineLevel="0" collapsed="false">
      <c r="A26" s="45" t="s">
        <v>194</v>
      </c>
      <c r="B26" s="46" t="n">
        <f aca="false">C26+K26</f>
        <v>270000</v>
      </c>
      <c r="C26" s="46" t="n">
        <f aca="false">SUM(D26:J26)</f>
        <v>270000</v>
      </c>
      <c r="D26" s="46" t="n">
        <v>0</v>
      </c>
      <c r="E26" s="46" t="n">
        <v>27000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0"/>
    </row>
    <row r="27" customFormat="false" ht="22.5" hidden="false" customHeight="false" outlineLevel="0" collapsed="false">
      <c r="A27" s="45" t="s">
        <v>187</v>
      </c>
      <c r="B27" s="46" t="n">
        <f aca="false">C27+K27</f>
        <v>309000</v>
      </c>
      <c r="C27" s="46" t="n">
        <f aca="false">SUM(D27:J27)</f>
        <v>309000</v>
      </c>
      <c r="D27" s="46" t="n">
        <v>0</v>
      </c>
      <c r="E27" s="46" t="n">
        <v>30900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0"/>
    </row>
    <row r="28" customFormat="false" ht="22.5" hidden="false" customHeight="false" outlineLevel="0" collapsed="false">
      <c r="A28" s="45" t="s">
        <v>188</v>
      </c>
      <c r="B28" s="46" t="n">
        <f aca="false">C28+K28</f>
        <v>430000</v>
      </c>
      <c r="C28" s="46" t="n">
        <f aca="false">SUM(D28:J28)</f>
        <v>430000</v>
      </c>
      <c r="D28" s="46" t="n">
        <v>0</v>
      </c>
      <c r="E28" s="46" t="n">
        <v>43000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0"/>
    </row>
    <row r="29" customFormat="false" ht="14.25" hidden="false" customHeight="false" outlineLevel="0" collapsed="false">
      <c r="A29" s="45" t="s">
        <v>189</v>
      </c>
      <c r="B29" s="46" t="n">
        <f aca="false">C29+K29</f>
        <v>5000</v>
      </c>
      <c r="C29" s="46" t="n">
        <f aca="false">SUM(D29:J29)</f>
        <v>5000</v>
      </c>
      <c r="D29" s="46" t="n">
        <v>0</v>
      </c>
      <c r="E29" s="46" t="n">
        <v>500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0"/>
    </row>
    <row r="30" customFormat="false" ht="22.5" hidden="false" customHeight="false" outlineLevel="0" collapsed="false">
      <c r="A30" s="45" t="s">
        <v>195</v>
      </c>
      <c r="B30" s="46" t="n">
        <f aca="false">C30+K30</f>
        <v>16000</v>
      </c>
      <c r="C30" s="46" t="n">
        <f aca="false">SUM(D30:J30)</f>
        <v>16000</v>
      </c>
      <c r="D30" s="46" t="n">
        <v>0</v>
      </c>
      <c r="E30" s="46" t="n">
        <v>1600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0"/>
    </row>
    <row r="31" customFormat="false" ht="31.5" hidden="false" customHeight="false" outlineLevel="0" collapsed="false">
      <c r="A31" s="43" t="s">
        <v>196</v>
      </c>
      <c r="B31" s="44" t="n">
        <f aca="false">SUM(B32:B37)</f>
        <v>259000</v>
      </c>
      <c r="C31" s="44" t="n">
        <f aca="false">SUM(C32:C37)</f>
        <v>259000</v>
      </c>
      <c r="D31" s="44" t="n">
        <f aca="false">SUM(D32:D37)</f>
        <v>0</v>
      </c>
      <c r="E31" s="44" t="n">
        <f aca="false">SUM(E32:E37)</f>
        <v>259000</v>
      </c>
      <c r="F31" s="44" t="n">
        <f aca="false">SUM(F32:F37)</f>
        <v>0</v>
      </c>
      <c r="G31" s="44" t="n">
        <f aca="false">SUM(G32:G37)</f>
        <v>0</v>
      </c>
      <c r="H31" s="44" t="n">
        <f aca="false">SUM(H32:H37)</f>
        <v>0</v>
      </c>
      <c r="I31" s="44" t="n">
        <f aca="false">SUM(I32:I37)</f>
        <v>0</v>
      </c>
      <c r="J31" s="44" t="n">
        <f aca="false">SUM(J32:J37)</f>
        <v>0</v>
      </c>
      <c r="K31" s="44" t="n">
        <f aca="false">SUM(K32:K37)</f>
        <v>0</v>
      </c>
      <c r="L31" s="44" t="n">
        <f aca="false">SUM(L32:L37)</f>
        <v>0</v>
      </c>
      <c r="M31" s="44" t="n">
        <f aca="false">SUM(M32:M37)</f>
        <v>0</v>
      </c>
      <c r="N31" s="44" t="n">
        <f aca="false">SUM(N32:N37)</f>
        <v>0</v>
      </c>
      <c r="O31" s="40"/>
    </row>
    <row r="32" customFormat="false" ht="22.5" hidden="false" customHeight="false" outlineLevel="0" collapsed="false">
      <c r="A32" s="45" t="s">
        <v>188</v>
      </c>
      <c r="B32" s="46" t="n">
        <f aca="false">C32+K32</f>
        <v>70000</v>
      </c>
      <c r="C32" s="46" t="n">
        <f aca="false">SUM(D32:J32)</f>
        <v>70000</v>
      </c>
      <c r="D32" s="46" t="n">
        <v>0</v>
      </c>
      <c r="E32" s="46" t="n">
        <v>7000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0"/>
    </row>
    <row r="33" customFormat="false" ht="14.25" hidden="false" customHeight="false" outlineLevel="0" collapsed="false">
      <c r="A33" s="45" t="s">
        <v>189</v>
      </c>
      <c r="B33" s="46" t="n">
        <f aca="false">C33+K33</f>
        <v>2000</v>
      </c>
      <c r="C33" s="46" t="n">
        <f aca="false">SUM(D33:J33)</f>
        <v>2000</v>
      </c>
      <c r="D33" s="46" t="n">
        <v>0</v>
      </c>
      <c r="E33" s="46" t="n">
        <v>200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0"/>
    </row>
    <row r="34" customFormat="false" ht="22.5" hidden="false" customHeight="false" outlineLevel="0" collapsed="false">
      <c r="A34" s="45" t="s">
        <v>197</v>
      </c>
      <c r="B34" s="46" t="n">
        <f aca="false">C34+K34</f>
        <v>173000</v>
      </c>
      <c r="C34" s="46" t="n">
        <f aca="false">SUM(D34:J34)</f>
        <v>173000</v>
      </c>
      <c r="D34" s="46" t="n">
        <v>0</v>
      </c>
      <c r="E34" s="46" t="n">
        <v>17300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0"/>
    </row>
    <row r="35" customFormat="false" ht="22.5" hidden="false" customHeight="false" outlineLevel="0" collapsed="false">
      <c r="A35" s="45" t="s">
        <v>198</v>
      </c>
      <c r="B35" s="46" t="n">
        <f aca="false">C35+K35</f>
        <v>3000</v>
      </c>
      <c r="C35" s="46" t="n">
        <f aca="false">SUM(D35:J35)</f>
        <v>3000</v>
      </c>
      <c r="D35" s="46" t="n">
        <v>0</v>
      </c>
      <c r="E35" s="46" t="n">
        <v>300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0"/>
    </row>
    <row r="36" customFormat="false" ht="22.5" hidden="false" customHeight="false" outlineLevel="0" collapsed="false">
      <c r="A36" s="45" t="s">
        <v>199</v>
      </c>
      <c r="B36" s="46" t="n">
        <v>1000</v>
      </c>
      <c r="C36" s="46" t="n">
        <v>1000</v>
      </c>
      <c r="D36" s="46" t="n">
        <v>0</v>
      </c>
      <c r="E36" s="46" t="n">
        <v>100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0"/>
    </row>
    <row r="37" customFormat="false" ht="33.75" hidden="false" customHeight="false" outlineLevel="0" collapsed="false">
      <c r="A37" s="45" t="s">
        <v>190</v>
      </c>
      <c r="B37" s="46" t="n">
        <f aca="false">C37+K37</f>
        <v>10000</v>
      </c>
      <c r="C37" s="46" t="n">
        <f aca="false">SUM(D37:J37)</f>
        <v>10000</v>
      </c>
      <c r="D37" s="46" t="n">
        <v>0</v>
      </c>
      <c r="E37" s="46" t="n">
        <v>1000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0"/>
    </row>
    <row r="38" customFormat="false" ht="23.45" hidden="false" customHeight="true" outlineLevel="0" collapsed="false">
      <c r="A38" s="41" t="s">
        <v>200</v>
      </c>
      <c r="B38" s="42" t="n">
        <f aca="false">B41+B39</f>
        <v>16000</v>
      </c>
      <c r="C38" s="42" t="n">
        <f aca="false">C41+C39</f>
        <v>16000</v>
      </c>
      <c r="D38" s="42" t="n">
        <f aca="false">D41+D39</f>
        <v>0</v>
      </c>
      <c r="E38" s="42" t="n">
        <f aca="false">E41+E39</f>
        <v>16000</v>
      </c>
      <c r="F38" s="42" t="n">
        <f aca="false">F41+F39</f>
        <v>0</v>
      </c>
      <c r="G38" s="42" t="n">
        <f aca="false">G41+G39</f>
        <v>0</v>
      </c>
      <c r="H38" s="42" t="n">
        <f aca="false">H41+H39</f>
        <v>0</v>
      </c>
      <c r="I38" s="42" t="n">
        <f aca="false">I41+I39</f>
        <v>0</v>
      </c>
      <c r="J38" s="42" t="n">
        <f aca="false">J41+J39</f>
        <v>0</v>
      </c>
      <c r="K38" s="42" t="n">
        <f aca="false">K41+K39</f>
        <v>0</v>
      </c>
      <c r="L38" s="42" t="n">
        <f aca="false">L41+L39</f>
        <v>0</v>
      </c>
      <c r="M38" s="42" t="n">
        <f aca="false">M41+M39</f>
        <v>0</v>
      </c>
      <c r="N38" s="42" t="n">
        <f aca="false">N41+N39</f>
        <v>0</v>
      </c>
      <c r="O38" s="40"/>
    </row>
    <row r="39" customFormat="false" ht="35.65" hidden="false" customHeight="true" outlineLevel="0" collapsed="false">
      <c r="A39" s="43" t="s">
        <v>201</v>
      </c>
      <c r="B39" s="44" t="n">
        <f aca="false">B40</f>
        <v>15000</v>
      </c>
      <c r="C39" s="44" t="n">
        <f aca="false">C40</f>
        <v>15000</v>
      </c>
      <c r="D39" s="44" t="n">
        <f aca="false">D40</f>
        <v>0</v>
      </c>
      <c r="E39" s="44" t="n">
        <f aca="false">E40</f>
        <v>15000</v>
      </c>
      <c r="F39" s="44" t="n">
        <f aca="false">F40</f>
        <v>0</v>
      </c>
      <c r="G39" s="44" t="n">
        <f aca="false">G40</f>
        <v>0</v>
      </c>
      <c r="H39" s="44" t="n">
        <f aca="false">H40</f>
        <v>0</v>
      </c>
      <c r="I39" s="44" t="n">
        <f aca="false">I40</f>
        <v>0</v>
      </c>
      <c r="J39" s="44" t="n">
        <f aca="false">J40</f>
        <v>0</v>
      </c>
      <c r="K39" s="44" t="n">
        <f aca="false">K40</f>
        <v>0</v>
      </c>
      <c r="L39" s="44" t="n">
        <f aca="false">L40</f>
        <v>0</v>
      </c>
      <c r="M39" s="44" t="n">
        <v>0</v>
      </c>
      <c r="N39" s="44" t="n">
        <v>0</v>
      </c>
      <c r="O39" s="40"/>
    </row>
    <row r="40" customFormat="false" ht="22.5" hidden="false" customHeight="false" outlineLevel="0" collapsed="false">
      <c r="A40" s="45" t="s">
        <v>188</v>
      </c>
      <c r="B40" s="46" t="n">
        <f aca="false">C40+K40</f>
        <v>15000</v>
      </c>
      <c r="C40" s="46" t="n">
        <f aca="false">SUM(D40:J40)</f>
        <v>15000</v>
      </c>
      <c r="D40" s="46" t="n">
        <v>0</v>
      </c>
      <c r="E40" s="46" t="n">
        <v>1500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0"/>
    </row>
    <row r="41" customFormat="false" ht="14.25" hidden="false" customHeight="false" outlineLevel="0" collapsed="false">
      <c r="A41" s="43" t="s">
        <v>202</v>
      </c>
      <c r="B41" s="44" t="n">
        <f aca="false">B42</f>
        <v>1000</v>
      </c>
      <c r="C41" s="44" t="n">
        <f aca="false">C42</f>
        <v>1000</v>
      </c>
      <c r="D41" s="44" t="n">
        <f aca="false">D42</f>
        <v>0</v>
      </c>
      <c r="E41" s="44" t="n">
        <f aca="false">E42</f>
        <v>1000</v>
      </c>
      <c r="F41" s="44" t="n">
        <f aca="false">F42</f>
        <v>0</v>
      </c>
      <c r="G41" s="44" t="n">
        <f aca="false">G42</f>
        <v>0</v>
      </c>
      <c r="H41" s="44" t="n">
        <f aca="false">H42</f>
        <v>0</v>
      </c>
      <c r="I41" s="44" t="n">
        <f aca="false">I42</f>
        <v>0</v>
      </c>
      <c r="J41" s="44" t="n">
        <f aca="false">J42</f>
        <v>0</v>
      </c>
      <c r="K41" s="44" t="n">
        <f aca="false">K42</f>
        <v>0</v>
      </c>
      <c r="L41" s="44" t="n">
        <f aca="false">L42</f>
        <v>0</v>
      </c>
      <c r="M41" s="44" t="n">
        <v>0</v>
      </c>
      <c r="N41" s="44" t="n">
        <v>0</v>
      </c>
      <c r="O41" s="40"/>
    </row>
    <row r="42" customFormat="false" ht="22.5" hidden="false" customHeight="false" outlineLevel="0" collapsed="false">
      <c r="A42" s="45" t="s">
        <v>188</v>
      </c>
      <c r="B42" s="46" t="n">
        <f aca="false">C42+K42</f>
        <v>1000</v>
      </c>
      <c r="C42" s="46" t="n">
        <f aca="false">SUM(D42:J42)</f>
        <v>1000</v>
      </c>
      <c r="D42" s="46" t="n">
        <v>0</v>
      </c>
      <c r="E42" s="46" t="n">
        <v>100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0"/>
    </row>
    <row r="43" customFormat="false" ht="22.5" hidden="false" customHeight="false" outlineLevel="0" collapsed="false">
      <c r="A43" s="41" t="s">
        <v>203</v>
      </c>
      <c r="B43" s="42" t="n">
        <f aca="false">B44+B55+B60+B83+B89+B51</f>
        <v>3279883</v>
      </c>
      <c r="C43" s="42" t="n">
        <f aca="false">C44+C55+C60+C83+C89+C51</f>
        <v>3274883</v>
      </c>
      <c r="D43" s="42" t="n">
        <f aca="false">D44+D55+D60+D83+D89+D51</f>
        <v>2506083</v>
      </c>
      <c r="E43" s="42" t="n">
        <f aca="false">E44+E55+E60+E83+E89+E51</f>
        <v>620800</v>
      </c>
      <c r="F43" s="42" t="n">
        <f aca="false">F44+F55+F60+F83+F89+F51</f>
        <v>0</v>
      </c>
      <c r="G43" s="42" t="n">
        <f aca="false">G44+G55+G60+G83+G89+G51</f>
        <v>148000</v>
      </c>
      <c r="H43" s="42" t="n">
        <f aca="false">H44+H55+H60+H83+H89+H51</f>
        <v>0</v>
      </c>
      <c r="I43" s="42" t="n">
        <f aca="false">I44+I55+I60+I83+I89+I51</f>
        <v>0</v>
      </c>
      <c r="J43" s="42" t="n">
        <f aca="false">J44+J55+J60+J83+J89+J51</f>
        <v>0</v>
      </c>
      <c r="K43" s="42" t="n">
        <f aca="false">K44+K55+K60+K83+K89+K51</f>
        <v>5000</v>
      </c>
      <c r="L43" s="42" t="n">
        <f aca="false">L44+L55+L60+L83+L89+L51</f>
        <v>0</v>
      </c>
      <c r="M43" s="42" t="n">
        <f aca="false">M44+M55+M60+M83+M89+M51</f>
        <v>0</v>
      </c>
      <c r="N43" s="42" t="n">
        <f aca="false">N44+N55+N60+N83+N89+N51</f>
        <v>0</v>
      </c>
      <c r="O43" s="40"/>
    </row>
    <row r="44" customFormat="false" ht="29.85" hidden="false" customHeight="true" outlineLevel="0" collapsed="false">
      <c r="A44" s="43" t="s">
        <v>204</v>
      </c>
      <c r="B44" s="44" t="n">
        <f aca="false">SUM(B45:B50)</f>
        <v>280883</v>
      </c>
      <c r="C44" s="44" t="n">
        <f aca="false">SUM(C45:C50)</f>
        <v>280883</v>
      </c>
      <c r="D44" s="44" t="n">
        <f aca="false">SUM(D45:D50)</f>
        <v>262883</v>
      </c>
      <c r="E44" s="44" t="n">
        <f aca="false">SUM(E45:E50)</f>
        <v>18000</v>
      </c>
      <c r="F44" s="44" t="n">
        <f aca="false">SUM(F45:F50)</f>
        <v>0</v>
      </c>
      <c r="G44" s="44" t="n">
        <f aca="false">SUM(G45:G50)</f>
        <v>0</v>
      </c>
      <c r="H44" s="44" t="n">
        <f aca="false">SUM(H45:H50)</f>
        <v>0</v>
      </c>
      <c r="I44" s="44" t="n">
        <f aca="false">SUM(I45:I50)</f>
        <v>0</v>
      </c>
      <c r="J44" s="44" t="n">
        <f aca="false">SUM(J45:J50)</f>
        <v>0</v>
      </c>
      <c r="K44" s="44" t="n">
        <f aca="false">SUM(K45:K50)</f>
        <v>0</v>
      </c>
      <c r="L44" s="44" t="n">
        <f aca="false">SUM(L45:L50)</f>
        <v>0</v>
      </c>
      <c r="M44" s="44" t="n">
        <f aca="false">SUM(M45:M50)</f>
        <v>0</v>
      </c>
      <c r="N44" s="44" t="n">
        <f aca="false">SUM(N45:N50)</f>
        <v>0</v>
      </c>
      <c r="O44" s="40"/>
    </row>
    <row r="45" customFormat="false" ht="25.9" hidden="false" customHeight="true" outlineLevel="0" collapsed="false">
      <c r="A45" s="45" t="s">
        <v>205</v>
      </c>
      <c r="B45" s="46" t="n">
        <f aca="false">C45+K45</f>
        <v>223560</v>
      </c>
      <c r="C45" s="46" t="n">
        <f aca="false">SUM(D45:J45)</f>
        <v>223560</v>
      </c>
      <c r="D45" s="46" t="n">
        <v>22356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0"/>
    </row>
    <row r="46" customFormat="false" ht="21.2" hidden="false" customHeight="true" outlineLevel="0" collapsed="false">
      <c r="A46" s="45" t="s">
        <v>206</v>
      </c>
      <c r="B46" s="46" t="n">
        <f aca="false">C46+K46</f>
        <v>38223</v>
      </c>
      <c r="C46" s="46" t="n">
        <f aca="false">SUM(D46:J46)</f>
        <v>38223</v>
      </c>
      <c r="D46" s="46" t="n">
        <v>38223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0"/>
    </row>
    <row r="47" customFormat="false" ht="21.2" hidden="false" customHeight="true" outlineLevel="0" collapsed="false">
      <c r="A47" s="45" t="s">
        <v>207</v>
      </c>
      <c r="B47" s="46" t="n">
        <f aca="false">C47+K47</f>
        <v>1100</v>
      </c>
      <c r="C47" s="46" t="n">
        <f aca="false">SUM(D47:J47)</f>
        <v>1100</v>
      </c>
      <c r="D47" s="46" t="n">
        <v>110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0"/>
    </row>
    <row r="48" customFormat="false" ht="21.2" hidden="false" customHeight="true" outlineLevel="0" collapsed="false">
      <c r="A48" s="45" t="s">
        <v>208</v>
      </c>
      <c r="B48" s="46" t="n">
        <f aca="false">C48+K48</f>
        <v>5000</v>
      </c>
      <c r="C48" s="46" t="n">
        <f aca="false">SUM(D48:J48)</f>
        <v>5000</v>
      </c>
      <c r="D48" s="46" t="n">
        <v>0</v>
      </c>
      <c r="E48" s="46" t="n">
        <v>500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0"/>
    </row>
    <row r="49" customFormat="false" ht="22.5" hidden="false" customHeight="false" outlineLevel="0" collapsed="false">
      <c r="A49" s="45" t="s">
        <v>188</v>
      </c>
      <c r="B49" s="46" t="n">
        <f aca="false">C49+K49</f>
        <v>8000</v>
      </c>
      <c r="C49" s="46" t="n">
        <f aca="false">SUM(D49:J49)</f>
        <v>8000</v>
      </c>
      <c r="D49" s="46" t="n">
        <v>0</v>
      </c>
      <c r="E49" s="46" t="n">
        <v>800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0"/>
    </row>
    <row r="50" customFormat="false" ht="14.25" hidden="false" customHeight="false" outlineLevel="0" collapsed="false">
      <c r="A50" s="45" t="s">
        <v>209</v>
      </c>
      <c r="B50" s="46" t="n">
        <f aca="false">C50+K50</f>
        <v>5000</v>
      </c>
      <c r="C50" s="46" t="n">
        <f aca="false">SUM(D50:J50)</f>
        <v>5000</v>
      </c>
      <c r="D50" s="46" t="n">
        <v>0</v>
      </c>
      <c r="E50" s="46" t="n">
        <v>500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0"/>
    </row>
    <row r="51" customFormat="false" ht="33.75" hidden="false" customHeight="false" outlineLevel="0" collapsed="false">
      <c r="A51" s="48" t="s">
        <v>210</v>
      </c>
      <c r="B51" s="49" t="n">
        <f aca="false">SUM(B52:B54)</f>
        <v>15000</v>
      </c>
      <c r="C51" s="49" t="n">
        <f aca="false">SUM(C52:C54)</f>
        <v>15000</v>
      </c>
      <c r="D51" s="49" t="n">
        <f aca="false">SUM(D52:D54)</f>
        <v>0</v>
      </c>
      <c r="E51" s="49" t="n">
        <f aca="false">SUM(E52:E54)</f>
        <v>15000</v>
      </c>
      <c r="F51" s="49" t="n">
        <f aca="false">SUM(F52:F54)</f>
        <v>0</v>
      </c>
      <c r="G51" s="49" t="n">
        <f aca="false">SUM(G52:G54)</f>
        <v>0</v>
      </c>
      <c r="H51" s="49" t="n">
        <f aca="false">SUM(H52:H54)</f>
        <v>0</v>
      </c>
      <c r="I51" s="49" t="n">
        <f aca="false">SUM(I52:I54)</f>
        <v>0</v>
      </c>
      <c r="J51" s="49" t="n">
        <f aca="false">SUM(J52:J54)</f>
        <v>0</v>
      </c>
      <c r="K51" s="49" t="n">
        <f aca="false">SUM(K52:K54)</f>
        <v>0</v>
      </c>
      <c r="L51" s="49" t="n">
        <f aca="false">SUM(L52:L54)</f>
        <v>0</v>
      </c>
      <c r="M51" s="49" t="n">
        <f aca="false">SUM(M52:M54)</f>
        <v>0</v>
      </c>
      <c r="N51" s="49" t="n">
        <f aca="false">SUM(N52:N54)</f>
        <v>0</v>
      </c>
      <c r="O51" s="40"/>
    </row>
    <row r="52" customFormat="false" ht="22.5" hidden="false" customHeight="false" outlineLevel="0" collapsed="false">
      <c r="A52" s="45" t="s">
        <v>211</v>
      </c>
      <c r="B52" s="46" t="n">
        <f aca="false">C52+K52</f>
        <v>1000</v>
      </c>
      <c r="C52" s="46" t="n">
        <f aca="false">SUM(D52:J52)</f>
        <v>1000</v>
      </c>
      <c r="D52" s="46" t="n">
        <v>0</v>
      </c>
      <c r="E52" s="46" t="n">
        <v>100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0"/>
    </row>
    <row r="53" customFormat="false" ht="14.25" hidden="false" customHeight="false" outlineLevel="0" collapsed="false">
      <c r="A53" s="45" t="s">
        <v>212</v>
      </c>
      <c r="B53" s="46" t="n">
        <f aca="false">C53+K53</f>
        <v>13000</v>
      </c>
      <c r="C53" s="46" t="n">
        <f aca="false">SUM(D53:J53)</f>
        <v>13000</v>
      </c>
      <c r="D53" s="46" t="n">
        <v>0</v>
      </c>
      <c r="E53" s="46" t="n">
        <v>1300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0"/>
    </row>
    <row r="54" customFormat="false" ht="22.5" hidden="false" customHeight="false" outlineLevel="0" collapsed="false">
      <c r="A54" s="45" t="s">
        <v>195</v>
      </c>
      <c r="B54" s="46" t="n">
        <f aca="false">C54+K54</f>
        <v>1000</v>
      </c>
      <c r="C54" s="46" t="n">
        <f aca="false">SUM(D54:J54)</f>
        <v>1000</v>
      </c>
      <c r="D54" s="46" t="n">
        <v>0</v>
      </c>
      <c r="E54" s="46" t="n">
        <v>100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0"/>
    </row>
    <row r="55" customFormat="false" ht="20.1" hidden="false" customHeight="true" outlineLevel="0" collapsed="false">
      <c r="A55" s="48" t="s">
        <v>213</v>
      </c>
      <c r="B55" s="49" t="n">
        <f aca="false">SUM(B56:B59)</f>
        <v>149000</v>
      </c>
      <c r="C55" s="49" t="n">
        <f aca="false">SUM(C56:C59)</f>
        <v>149000</v>
      </c>
      <c r="D55" s="49" t="n">
        <f aca="false">SUM(D56:D59)</f>
        <v>0</v>
      </c>
      <c r="E55" s="49" t="n">
        <f aca="false">SUM(E56:E59)</f>
        <v>4000</v>
      </c>
      <c r="F55" s="49" t="n">
        <f aca="false">SUM(F56:F59)</f>
        <v>0</v>
      </c>
      <c r="G55" s="49" t="n">
        <f aca="false">SUM(G56:G59)</f>
        <v>145000</v>
      </c>
      <c r="H55" s="49" t="n">
        <f aca="false">SUM(H56:H59)</f>
        <v>0</v>
      </c>
      <c r="I55" s="49" t="n">
        <f aca="false">SUM(I56:I59)</f>
        <v>0</v>
      </c>
      <c r="J55" s="49" t="n">
        <f aca="false">SUM(J56:J59)</f>
        <v>0</v>
      </c>
      <c r="K55" s="49" t="n">
        <f aca="false">SUM(K56:K59)</f>
        <v>0</v>
      </c>
      <c r="L55" s="49" t="n">
        <f aca="false">SUM(L56:L59)</f>
        <v>0</v>
      </c>
      <c r="M55" s="49" t="n">
        <f aca="false">SUM(M56:M59)</f>
        <v>0</v>
      </c>
      <c r="N55" s="49" t="n">
        <f aca="false">SUM(N56:N59)</f>
        <v>0</v>
      </c>
      <c r="O55" s="40"/>
    </row>
    <row r="56" customFormat="false" ht="22.5" hidden="false" customHeight="false" outlineLevel="0" collapsed="false">
      <c r="A56" s="45" t="s">
        <v>214</v>
      </c>
      <c r="B56" s="46" t="n">
        <f aca="false">C56+K56</f>
        <v>145000</v>
      </c>
      <c r="C56" s="46" t="n">
        <f aca="false">SUM(D56:J56)</f>
        <v>145000</v>
      </c>
      <c r="D56" s="46" t="n">
        <v>0</v>
      </c>
      <c r="E56" s="46" t="n">
        <v>0</v>
      </c>
      <c r="F56" s="46" t="n">
        <v>0</v>
      </c>
      <c r="G56" s="46" t="n">
        <v>14500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0"/>
    </row>
    <row r="57" customFormat="false" ht="25.35" hidden="false" customHeight="true" outlineLevel="0" collapsed="false">
      <c r="A57" s="45" t="s">
        <v>208</v>
      </c>
      <c r="B57" s="46" t="n">
        <f aca="false">C57+K57</f>
        <v>2000</v>
      </c>
      <c r="C57" s="46" t="n">
        <f aca="false">SUM(D57:J57)</f>
        <v>2000</v>
      </c>
      <c r="D57" s="46" t="n">
        <v>0</v>
      </c>
      <c r="E57" s="46" t="n">
        <v>200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0"/>
    </row>
    <row r="58" customFormat="false" ht="22.5" hidden="false" customHeight="false" outlineLevel="0" collapsed="false">
      <c r="A58" s="45" t="s">
        <v>211</v>
      </c>
      <c r="B58" s="46" t="n">
        <f aca="false">C58+K58</f>
        <v>1000</v>
      </c>
      <c r="C58" s="46" t="n">
        <f aca="false">SUM(D58:J58)</f>
        <v>1000</v>
      </c>
      <c r="D58" s="46" t="n">
        <v>0</v>
      </c>
      <c r="E58" s="46" t="n">
        <v>100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40"/>
    </row>
    <row r="59" customFormat="false" ht="14.25" hidden="false" customHeight="false" outlineLevel="0" collapsed="false">
      <c r="A59" s="45" t="s">
        <v>189</v>
      </c>
      <c r="B59" s="46" t="n">
        <f aca="false">C59+K59</f>
        <v>1000</v>
      </c>
      <c r="C59" s="46" t="n">
        <f aca="false">SUM(D59:J59)</f>
        <v>1000</v>
      </c>
      <c r="D59" s="46" t="n">
        <v>0</v>
      </c>
      <c r="E59" s="46" t="n">
        <v>100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0"/>
    </row>
    <row r="60" customFormat="false" ht="24.2" hidden="false" customHeight="true" outlineLevel="0" collapsed="false">
      <c r="A60" s="48" t="s">
        <v>215</v>
      </c>
      <c r="B60" s="44" t="n">
        <f aca="false">SUM(B61:B82)</f>
        <v>2705000</v>
      </c>
      <c r="C60" s="44" t="n">
        <f aca="false">SUM(C61:C82)</f>
        <v>2700000</v>
      </c>
      <c r="D60" s="44" t="n">
        <f aca="false">SUM(D61:D82)</f>
        <v>2240000</v>
      </c>
      <c r="E60" s="44" t="n">
        <f aca="false">SUM(E61:E82)</f>
        <v>457000</v>
      </c>
      <c r="F60" s="44" t="n">
        <f aca="false">SUM(F61:F82)</f>
        <v>0</v>
      </c>
      <c r="G60" s="44" t="n">
        <f aca="false">SUM(G61:G82)</f>
        <v>3000</v>
      </c>
      <c r="H60" s="44" t="n">
        <f aca="false">SUM(H61:H82)</f>
        <v>0</v>
      </c>
      <c r="I60" s="44" t="n">
        <f aca="false">SUM(I61:I82)</f>
        <v>0</v>
      </c>
      <c r="J60" s="44" t="n">
        <f aca="false">SUM(J61:J82)</f>
        <v>0</v>
      </c>
      <c r="K60" s="44" t="n">
        <f aca="false">SUM(K61:K82)</f>
        <v>5000</v>
      </c>
      <c r="L60" s="44" t="n">
        <f aca="false">SUM(L61:L82)</f>
        <v>0</v>
      </c>
      <c r="M60" s="44" t="n">
        <f aca="false">SUM(M61:M82)</f>
        <v>0</v>
      </c>
      <c r="N60" s="44" t="n">
        <f aca="false">SUM(N61:N82)</f>
        <v>0</v>
      </c>
      <c r="O60" s="40"/>
    </row>
    <row r="61" customFormat="false" ht="22.5" hidden="false" customHeight="false" outlineLevel="0" collapsed="false">
      <c r="A61" s="45" t="s">
        <v>216</v>
      </c>
      <c r="B61" s="46" t="n">
        <f aca="false">C61+K61</f>
        <v>3000</v>
      </c>
      <c r="C61" s="46" t="n">
        <f aca="false">SUM(D61:J61)</f>
        <v>3000</v>
      </c>
      <c r="D61" s="46" t="n">
        <v>0</v>
      </c>
      <c r="E61" s="46" t="n">
        <v>0</v>
      </c>
      <c r="F61" s="46" t="n">
        <v>0</v>
      </c>
      <c r="G61" s="46" t="n">
        <v>300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40"/>
      <c r="P61" s="40"/>
    </row>
    <row r="62" customFormat="false" ht="20.65" hidden="false" customHeight="true" outlineLevel="0" collapsed="false">
      <c r="A62" s="45" t="s">
        <v>205</v>
      </c>
      <c r="B62" s="46" t="n">
        <f aca="false">C62+K62</f>
        <v>1690000</v>
      </c>
      <c r="C62" s="46" t="n">
        <f aca="false">SUM(D62:J62)</f>
        <v>1690000</v>
      </c>
      <c r="D62" s="46" t="n">
        <v>169000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0"/>
    </row>
    <row r="63" customFormat="false" ht="22.9" hidden="false" customHeight="true" outlineLevel="0" collapsed="false">
      <c r="A63" s="45" t="s">
        <v>217</v>
      </c>
      <c r="B63" s="46" t="n">
        <f aca="false">C63+K63</f>
        <v>136031</v>
      </c>
      <c r="C63" s="46" t="n">
        <f aca="false">SUM(D63:J63)</f>
        <v>136031</v>
      </c>
      <c r="D63" s="46" t="n">
        <v>136031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0"/>
    </row>
    <row r="64" customFormat="false" ht="25.9" hidden="false" customHeight="true" outlineLevel="0" collapsed="false">
      <c r="A64" s="45" t="s">
        <v>206</v>
      </c>
      <c r="B64" s="46" t="n">
        <f aca="false">C64+K64</f>
        <v>306017</v>
      </c>
      <c r="C64" s="46" t="n">
        <f aca="false">SUM(D64:J64)</f>
        <v>306017</v>
      </c>
      <c r="D64" s="46" t="n">
        <v>306017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0"/>
    </row>
    <row r="65" customFormat="false" ht="24.6" hidden="false" customHeight="true" outlineLevel="0" collapsed="false">
      <c r="A65" s="45" t="s">
        <v>207</v>
      </c>
      <c r="B65" s="46" t="n">
        <f aca="false">C65+K65</f>
        <v>33565</v>
      </c>
      <c r="C65" s="46" t="n">
        <f aca="false">SUM(D65:J65)</f>
        <v>33565</v>
      </c>
      <c r="D65" s="46" t="n">
        <v>33565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0"/>
    </row>
    <row r="66" customFormat="false" ht="14.25" hidden="false" customHeight="false" outlineLevel="0" collapsed="false">
      <c r="A66" s="45" t="s">
        <v>218</v>
      </c>
      <c r="B66" s="46" t="n">
        <f aca="false">C66+K66</f>
        <v>30000</v>
      </c>
      <c r="C66" s="46" t="n">
        <f aca="false">SUM(D66:J66)</f>
        <v>30000</v>
      </c>
      <c r="D66" s="46" t="n">
        <v>0</v>
      </c>
      <c r="E66" s="46" t="n">
        <v>3000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0"/>
    </row>
    <row r="67" customFormat="false" ht="21.75" hidden="false" customHeight="true" outlineLevel="0" collapsed="false">
      <c r="A67" s="45" t="s">
        <v>219</v>
      </c>
      <c r="B67" s="46" t="n">
        <f aca="false">C67+K67</f>
        <v>74387</v>
      </c>
      <c r="C67" s="46" t="n">
        <f aca="false">SUM(D67:J67)</f>
        <v>74387</v>
      </c>
      <c r="D67" s="46" t="n">
        <v>74387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0"/>
    </row>
    <row r="68" customFormat="false" ht="21.2" hidden="false" customHeight="true" outlineLevel="0" collapsed="false">
      <c r="A68" s="45" t="s">
        <v>208</v>
      </c>
      <c r="B68" s="46" t="n">
        <f aca="false">C68+K68</f>
        <v>60000</v>
      </c>
      <c r="C68" s="46" t="n">
        <f aca="false">SUM(D68:J68)</f>
        <v>60000</v>
      </c>
      <c r="D68" s="46" t="n">
        <v>0</v>
      </c>
      <c r="E68" s="46" t="n">
        <v>6000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0"/>
    </row>
    <row r="69" customFormat="false" ht="14.25" hidden="false" customHeight="false" outlineLevel="0" collapsed="false">
      <c r="A69" s="45" t="s">
        <v>194</v>
      </c>
      <c r="B69" s="46" t="n">
        <f aca="false">C69+K69</f>
        <v>45000</v>
      </c>
      <c r="C69" s="46" t="n">
        <f aca="false">SUM(D69:J69)</f>
        <v>45000</v>
      </c>
      <c r="D69" s="46" t="n">
        <v>0</v>
      </c>
      <c r="E69" s="46" t="n">
        <v>4500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0"/>
    </row>
    <row r="70" customFormat="false" ht="25.35" hidden="false" customHeight="true" outlineLevel="0" collapsed="false">
      <c r="A70" s="45" t="s">
        <v>187</v>
      </c>
      <c r="B70" s="46" t="n">
        <f aca="false">C70+K70</f>
        <v>9000</v>
      </c>
      <c r="C70" s="46" t="n">
        <f aca="false">SUM(D70:J70)</f>
        <v>9000</v>
      </c>
      <c r="D70" s="46" t="n">
        <v>0</v>
      </c>
      <c r="E70" s="46" t="n">
        <v>900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0"/>
    </row>
    <row r="71" customFormat="false" ht="22.5" hidden="false" customHeight="false" outlineLevel="0" collapsed="false">
      <c r="A71" s="45" t="s">
        <v>220</v>
      </c>
      <c r="B71" s="46" t="n">
        <f aca="false">C71+K71</f>
        <v>2000</v>
      </c>
      <c r="C71" s="46" t="n">
        <f aca="false">SUM(D71:J71)</f>
        <v>2000</v>
      </c>
      <c r="D71" s="46" t="n">
        <v>0</v>
      </c>
      <c r="E71" s="46" t="n">
        <v>200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0"/>
    </row>
    <row r="72" customFormat="false" ht="22.5" hidden="false" customHeight="false" outlineLevel="0" collapsed="false">
      <c r="A72" s="45" t="s">
        <v>188</v>
      </c>
      <c r="B72" s="46" t="n">
        <f aca="false">C72+K72</f>
        <v>201800</v>
      </c>
      <c r="C72" s="46" t="n">
        <f aca="false">SUM(D72:J72)</f>
        <v>201800</v>
      </c>
      <c r="D72" s="46" t="n">
        <v>0</v>
      </c>
      <c r="E72" s="46" t="n">
        <v>20180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40"/>
    </row>
    <row r="73" customFormat="false" ht="22.5" hidden="false" customHeight="false" outlineLevel="0" collapsed="false">
      <c r="A73" s="45" t="s">
        <v>221</v>
      </c>
      <c r="B73" s="46" t="n">
        <f aca="false">C73+K73</f>
        <v>32000</v>
      </c>
      <c r="C73" s="46" t="n">
        <f aca="false">SUM(D73:J73)</f>
        <v>32000</v>
      </c>
      <c r="D73" s="46" t="n">
        <v>0</v>
      </c>
      <c r="E73" s="46" t="n">
        <v>3200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40"/>
    </row>
    <row r="74" customFormat="false" ht="27" hidden="false" customHeight="true" outlineLevel="0" collapsed="false">
      <c r="A74" s="45" t="s">
        <v>222</v>
      </c>
      <c r="B74" s="46" t="n">
        <f aca="false">C74+K74</f>
        <v>16000</v>
      </c>
      <c r="C74" s="46" t="n">
        <f aca="false">SUM(D74:J74)</f>
        <v>16000</v>
      </c>
      <c r="D74" s="46" t="n">
        <v>0</v>
      </c>
      <c r="E74" s="46" t="n">
        <v>1600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0"/>
    </row>
    <row r="75" customFormat="false" ht="24.2" hidden="false" customHeight="true" outlineLevel="0" collapsed="false">
      <c r="A75" s="45" t="s">
        <v>223</v>
      </c>
      <c r="B75" s="46" t="n">
        <f aca="false">C75+K75</f>
        <v>2000</v>
      </c>
      <c r="C75" s="46" t="n">
        <f aca="false">SUM(D75:J75)</f>
        <v>2000</v>
      </c>
      <c r="D75" s="46" t="n">
        <v>0</v>
      </c>
      <c r="E75" s="46" t="n">
        <v>200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0"/>
    </row>
    <row r="76" customFormat="false" ht="14.25" hidden="false" customHeight="false" outlineLevel="0" collapsed="false">
      <c r="A76" s="45" t="s">
        <v>189</v>
      </c>
      <c r="B76" s="46" t="n">
        <f aca="false">C76+K76</f>
        <v>4200</v>
      </c>
      <c r="C76" s="46" t="n">
        <f aca="false">SUM(D76:J76)</f>
        <v>4200</v>
      </c>
      <c r="D76" s="46" t="n">
        <v>0</v>
      </c>
      <c r="E76" s="46" t="n">
        <v>420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0"/>
    </row>
    <row r="77" customFormat="false" ht="14.25" hidden="false" customHeight="false" outlineLevel="0" collapsed="false">
      <c r="A77" s="45" t="s">
        <v>209</v>
      </c>
      <c r="B77" s="46" t="n">
        <f aca="false">C77+K77</f>
        <v>40000</v>
      </c>
      <c r="C77" s="46" t="n">
        <f aca="false">SUM(D77:J77)</f>
        <v>40000</v>
      </c>
      <c r="D77" s="46" t="n">
        <v>0</v>
      </c>
      <c r="E77" s="46" t="n">
        <v>4000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0"/>
    </row>
    <row r="78" customFormat="false" ht="14.25" hidden="false" customHeight="false" outlineLevel="0" collapsed="false">
      <c r="A78" s="45" t="s">
        <v>224</v>
      </c>
      <c r="B78" s="46" t="n">
        <f aca="false">C78+K78</f>
        <v>5000</v>
      </c>
      <c r="C78" s="46" t="n">
        <f aca="false">SUM(D78:J78)</f>
        <v>5000</v>
      </c>
      <c r="D78" s="46" t="n">
        <v>0</v>
      </c>
      <c r="E78" s="46" t="n">
        <v>500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40"/>
    </row>
    <row r="79" customFormat="false" ht="14.25" hidden="false" customHeight="false" outlineLevel="0" collapsed="false">
      <c r="A79" s="45" t="s">
        <v>225</v>
      </c>
      <c r="B79" s="46" t="n">
        <v>1000</v>
      </c>
      <c r="C79" s="46" t="n">
        <v>1000</v>
      </c>
      <c r="D79" s="46" t="n">
        <v>0</v>
      </c>
      <c r="E79" s="46" t="n">
        <v>100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0"/>
    </row>
    <row r="80" customFormat="false" ht="22.5" hidden="false" customHeight="false" outlineLevel="0" collapsed="false">
      <c r="A80" s="45" t="s">
        <v>226</v>
      </c>
      <c r="B80" s="46" t="n">
        <v>1000</v>
      </c>
      <c r="C80" s="46" t="n">
        <v>1000</v>
      </c>
      <c r="D80" s="46" t="n">
        <v>0</v>
      </c>
      <c r="E80" s="46" t="n">
        <v>100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40"/>
    </row>
    <row r="81" customFormat="false" ht="33.75" hidden="false" customHeight="false" outlineLevel="0" collapsed="false">
      <c r="A81" s="45" t="s">
        <v>227</v>
      </c>
      <c r="B81" s="46" t="n">
        <v>8000</v>
      </c>
      <c r="C81" s="46" t="n">
        <v>8000</v>
      </c>
      <c r="D81" s="46" t="n">
        <v>0</v>
      </c>
      <c r="E81" s="46" t="n">
        <v>800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40"/>
    </row>
    <row r="82" customFormat="false" ht="30.95" hidden="false" customHeight="true" outlineLevel="0" collapsed="false">
      <c r="A82" s="45" t="s">
        <v>228</v>
      </c>
      <c r="B82" s="46" t="n">
        <f aca="false">K82</f>
        <v>5000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5000</v>
      </c>
      <c r="L82" s="46" t="n">
        <v>0</v>
      </c>
      <c r="M82" s="46" t="n">
        <v>0</v>
      </c>
      <c r="N82" s="46" t="n">
        <v>0</v>
      </c>
      <c r="O82" s="40"/>
    </row>
    <row r="83" customFormat="false" ht="31.5" hidden="false" customHeight="true" outlineLevel="0" collapsed="false">
      <c r="A83" s="43" t="s">
        <v>229</v>
      </c>
      <c r="B83" s="44" t="n">
        <f aca="false">SUM(B84:B88)</f>
        <v>50000</v>
      </c>
      <c r="C83" s="44" t="n">
        <f aca="false">SUM(C84:C88)</f>
        <v>50000</v>
      </c>
      <c r="D83" s="44" t="n">
        <f aca="false">SUM(D84:D88)</f>
        <v>3200</v>
      </c>
      <c r="E83" s="44" t="n">
        <f aca="false">SUM(E84:E88)</f>
        <v>46800</v>
      </c>
      <c r="F83" s="44" t="n">
        <f aca="false">SUM(F84:F88)</f>
        <v>0</v>
      </c>
      <c r="G83" s="44" t="n">
        <f aca="false">SUM(G84:G88)</f>
        <v>0</v>
      </c>
      <c r="H83" s="44" t="n">
        <f aca="false">SUM(H84:H88)</f>
        <v>0</v>
      </c>
      <c r="I83" s="44" t="n">
        <f aca="false">SUM(I84:I88)</f>
        <v>0</v>
      </c>
      <c r="J83" s="44" t="n">
        <f aca="false">SUM(J84:J88)</f>
        <v>0</v>
      </c>
      <c r="K83" s="44" t="n">
        <f aca="false">SUM(K84:K86)</f>
        <v>0</v>
      </c>
      <c r="L83" s="44" t="n">
        <f aca="false">SUM(L84:L86)</f>
        <v>0</v>
      </c>
      <c r="M83" s="44" t="n">
        <f aca="false">SUM(M84:M86)</f>
        <v>0</v>
      </c>
      <c r="N83" s="44" t="n">
        <f aca="false">SUM(N84:N86)</f>
        <v>0</v>
      </c>
      <c r="O83" s="40"/>
    </row>
    <row r="84" customFormat="false" ht="22.9" hidden="false" customHeight="true" outlineLevel="0" collapsed="false">
      <c r="A84" s="45" t="s">
        <v>219</v>
      </c>
      <c r="B84" s="46" t="n">
        <f aca="false">C84+K84</f>
        <v>2500</v>
      </c>
      <c r="C84" s="46" t="n">
        <f aca="false">SUM(D84:J84)</f>
        <v>2500</v>
      </c>
      <c r="D84" s="46" t="n">
        <v>250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0"/>
    </row>
    <row r="85" customFormat="false" ht="25.35" hidden="false" customHeight="true" outlineLevel="0" collapsed="false">
      <c r="A85" s="45" t="s">
        <v>208</v>
      </c>
      <c r="B85" s="46" t="n">
        <f aca="false">C85+K85</f>
        <v>6000</v>
      </c>
      <c r="C85" s="46" t="n">
        <f aca="false">SUM(D85:J85)</f>
        <v>6000</v>
      </c>
      <c r="D85" s="46" t="n">
        <v>0</v>
      </c>
      <c r="E85" s="46" t="n">
        <v>600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40"/>
    </row>
    <row r="86" customFormat="false" ht="22.5" hidden="false" customHeight="false" outlineLevel="0" collapsed="false">
      <c r="A86" s="45" t="s">
        <v>188</v>
      </c>
      <c r="B86" s="46" t="n">
        <f aca="false">C86+K86</f>
        <v>20100</v>
      </c>
      <c r="C86" s="46" t="n">
        <f aca="false">SUM(D86:J86)</f>
        <v>20100</v>
      </c>
      <c r="D86" s="46" t="n">
        <v>0</v>
      </c>
      <c r="E86" s="46" t="n">
        <v>2010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0"/>
    </row>
    <row r="87" customFormat="false" ht="22.5" hidden="false" customHeight="false" outlineLevel="0" collapsed="false">
      <c r="A87" s="45" t="s">
        <v>230</v>
      </c>
      <c r="B87" s="46" t="n">
        <f aca="false">C87+K87</f>
        <v>1400</v>
      </c>
      <c r="C87" s="46" t="n">
        <f aca="false">SUM(D87:J87)</f>
        <v>1400</v>
      </c>
      <c r="D87" s="46" t="n">
        <f aca="false">SUM(E87:K87)</f>
        <v>700</v>
      </c>
      <c r="E87" s="46" t="n">
        <v>700</v>
      </c>
      <c r="F87" s="46" t="n">
        <f aca="false">SUM(G87:M87)</f>
        <v>0</v>
      </c>
      <c r="G87" s="46" t="n">
        <f aca="false">SUM(H87:N87)</f>
        <v>0</v>
      </c>
      <c r="H87" s="46" t="n">
        <f aca="false">SUM(I87:O87)</f>
        <v>0</v>
      </c>
      <c r="I87" s="46" t="n">
        <f aca="false">SUM(J87:P87)</f>
        <v>0</v>
      </c>
      <c r="J87" s="46" t="n">
        <f aca="false">SUM(K87:Q87)</f>
        <v>0</v>
      </c>
      <c r="K87" s="46" t="n">
        <f aca="false">SUM(L87:R87)</f>
        <v>0</v>
      </c>
      <c r="L87" s="46" t="n">
        <f aca="false">SUM(M87:S87)</f>
        <v>0</v>
      </c>
      <c r="M87" s="46" t="n">
        <f aca="false">SUM(N87:T87)</f>
        <v>0</v>
      </c>
      <c r="N87" s="46" t="n">
        <f aca="false">SUM(O87:U87)</f>
        <v>0</v>
      </c>
      <c r="O87" s="40"/>
    </row>
    <row r="88" customFormat="false" ht="14.25" hidden="false" customHeight="false" outlineLevel="0" collapsed="false">
      <c r="A88" s="45" t="s">
        <v>189</v>
      </c>
      <c r="B88" s="46" t="n">
        <f aca="false">C88+K88</f>
        <v>20000</v>
      </c>
      <c r="C88" s="46" t="n">
        <f aca="false">SUM(D88:J88)</f>
        <v>20000</v>
      </c>
      <c r="D88" s="46" t="n">
        <v>0</v>
      </c>
      <c r="E88" s="46" t="n">
        <v>2000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0"/>
    </row>
    <row r="89" customFormat="false" ht="21.2" hidden="false" customHeight="true" outlineLevel="0" collapsed="false">
      <c r="A89" s="43" t="s">
        <v>231</v>
      </c>
      <c r="B89" s="44" t="n">
        <f aca="false">SUM(B90:B90)</f>
        <v>80000</v>
      </c>
      <c r="C89" s="44" t="n">
        <f aca="false">SUM(C90:C90)</f>
        <v>80000</v>
      </c>
      <c r="D89" s="44" t="n">
        <f aca="false">SUM(D90:D90)</f>
        <v>0</v>
      </c>
      <c r="E89" s="44" t="n">
        <f aca="false">SUM(E90:E90)</f>
        <v>80000</v>
      </c>
      <c r="F89" s="44" t="n">
        <f aca="false">SUM(F90:F90)</f>
        <v>0</v>
      </c>
      <c r="G89" s="44" t="n">
        <f aca="false">SUM(G90:G90)</f>
        <v>0</v>
      </c>
      <c r="H89" s="44" t="n">
        <f aca="false">SUM(H90:H90)</f>
        <v>0</v>
      </c>
      <c r="I89" s="44" t="n">
        <f aca="false">SUM(I90:I90)</f>
        <v>0</v>
      </c>
      <c r="J89" s="44" t="n">
        <f aca="false">SUM(J90:J90)</f>
        <v>0</v>
      </c>
      <c r="K89" s="44" t="n">
        <f aca="false">SUM(K90:K90)</f>
        <v>0</v>
      </c>
      <c r="L89" s="44" t="n">
        <f aca="false">SUM(L90:L90)</f>
        <v>0</v>
      </c>
      <c r="M89" s="44" t="n">
        <f aca="false">SUM(M90:M90)</f>
        <v>0</v>
      </c>
      <c r="N89" s="44" t="n">
        <f aca="false">SUM(N90:N90)</f>
        <v>0</v>
      </c>
      <c r="O89" s="40"/>
    </row>
    <row r="90" customFormat="false" ht="22.5" hidden="false" customHeight="false" outlineLevel="0" collapsed="false">
      <c r="A90" s="45" t="s">
        <v>188</v>
      </c>
      <c r="B90" s="46" t="n">
        <f aca="false">C90+K90</f>
        <v>80000</v>
      </c>
      <c r="C90" s="46" t="n">
        <f aca="false">SUM(D90:J90)</f>
        <v>80000</v>
      </c>
      <c r="D90" s="46" t="n">
        <v>0</v>
      </c>
      <c r="E90" s="46" t="n">
        <v>8000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0"/>
    </row>
    <row r="91" customFormat="false" ht="57.4" hidden="false" customHeight="true" outlineLevel="0" collapsed="false">
      <c r="A91" s="41" t="s">
        <v>232</v>
      </c>
      <c r="B91" s="42" t="n">
        <f aca="false">B92</f>
        <v>1815</v>
      </c>
      <c r="C91" s="42" t="n">
        <f aca="false">C92</f>
        <v>1815</v>
      </c>
      <c r="D91" s="42" t="n">
        <f aca="false">D92</f>
        <v>1815</v>
      </c>
      <c r="E91" s="42" t="n">
        <f aca="false">E92</f>
        <v>0</v>
      </c>
      <c r="F91" s="42" t="n">
        <f aca="false">F92</f>
        <v>0</v>
      </c>
      <c r="G91" s="42" t="n">
        <f aca="false">G92</f>
        <v>0</v>
      </c>
      <c r="H91" s="42" t="n">
        <f aca="false">H92</f>
        <v>0</v>
      </c>
      <c r="I91" s="42" t="n">
        <f aca="false">I92</f>
        <v>0</v>
      </c>
      <c r="J91" s="42" t="n">
        <f aca="false">J92</f>
        <v>0</v>
      </c>
      <c r="K91" s="42" t="n">
        <f aca="false">K92</f>
        <v>0</v>
      </c>
      <c r="L91" s="42" t="n">
        <f aca="false">L92</f>
        <v>0</v>
      </c>
      <c r="M91" s="42" t="n">
        <f aca="false">M92</f>
        <v>0</v>
      </c>
      <c r="N91" s="42" t="n">
        <f aca="false">N92</f>
        <v>0</v>
      </c>
      <c r="O91" s="40"/>
    </row>
    <row r="92" customFormat="false" ht="42" hidden="false" customHeight="false" outlineLevel="0" collapsed="false">
      <c r="A92" s="43" t="s">
        <v>233</v>
      </c>
      <c r="B92" s="44" t="n">
        <f aca="false">SUM(B93:B94)</f>
        <v>1815</v>
      </c>
      <c r="C92" s="44" t="n">
        <f aca="false">SUM(C93:C94)</f>
        <v>1815</v>
      </c>
      <c r="D92" s="44" t="n">
        <f aca="false">SUM(D93:D94)</f>
        <v>1815</v>
      </c>
      <c r="E92" s="44" t="n">
        <f aca="false">SUM(E93:E94)</f>
        <v>0</v>
      </c>
      <c r="F92" s="44" t="n">
        <f aca="false">SUM(F93:F94)</f>
        <v>0</v>
      </c>
      <c r="G92" s="44" t="n">
        <f aca="false">SUM(G93:G94)</f>
        <v>0</v>
      </c>
      <c r="H92" s="44" t="n">
        <f aca="false">SUM(H93:H94)</f>
        <v>0</v>
      </c>
      <c r="I92" s="44" t="n">
        <f aca="false">SUM(I93:I94)</f>
        <v>0</v>
      </c>
      <c r="J92" s="44" t="n">
        <f aca="false">SUM(J93:J94)</f>
        <v>0</v>
      </c>
      <c r="K92" s="44" t="n">
        <f aca="false">SUM(K93:K94)</f>
        <v>0</v>
      </c>
      <c r="L92" s="44" t="n">
        <f aca="false">SUM(L93:L94)</f>
        <v>0</v>
      </c>
      <c r="M92" s="44" t="n">
        <f aca="false">SUM(M93:M94)</f>
        <v>0</v>
      </c>
      <c r="N92" s="44" t="n">
        <f aca="false">SUM(N93:N94)</f>
        <v>0</v>
      </c>
      <c r="O92" s="40"/>
    </row>
    <row r="93" customFormat="false" ht="31.5" hidden="false" customHeight="true" outlineLevel="0" collapsed="false">
      <c r="A93" s="45" t="s">
        <v>219</v>
      </c>
      <c r="B93" s="46" t="n">
        <f aca="false">C93+K93</f>
        <v>1550</v>
      </c>
      <c r="C93" s="46" t="n">
        <f aca="false">SUM(D93:J93)</f>
        <v>1550</v>
      </c>
      <c r="D93" s="46" t="n">
        <v>155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0"/>
    </row>
    <row r="94" customFormat="false" ht="22.35" hidden="false" customHeight="true" outlineLevel="0" collapsed="false">
      <c r="A94" s="45" t="s">
        <v>206</v>
      </c>
      <c r="B94" s="46" t="n">
        <f aca="false">C94+K94</f>
        <v>265</v>
      </c>
      <c r="C94" s="46" t="n">
        <f aca="false">SUM(D94:J94)</f>
        <v>265</v>
      </c>
      <c r="D94" s="46" t="n">
        <f aca="false">1815-D93</f>
        <v>265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0"/>
    </row>
    <row r="95" customFormat="false" ht="14.25" hidden="false" customHeight="false" outlineLevel="0" collapsed="false">
      <c r="A95" s="41" t="s">
        <v>234</v>
      </c>
      <c r="B95" s="42" t="n">
        <f aca="false">B96</f>
        <v>300</v>
      </c>
      <c r="C95" s="42" t="n">
        <f aca="false">C96</f>
        <v>300</v>
      </c>
      <c r="D95" s="42" t="n">
        <f aca="false">D96</f>
        <v>0</v>
      </c>
      <c r="E95" s="42" t="n">
        <f aca="false">E96</f>
        <v>300</v>
      </c>
      <c r="F95" s="42" t="n">
        <f aca="false">F96</f>
        <v>0</v>
      </c>
      <c r="G95" s="42" t="n">
        <f aca="false">G96</f>
        <v>0</v>
      </c>
      <c r="H95" s="42" t="n">
        <f aca="false">H96</f>
        <v>0</v>
      </c>
      <c r="I95" s="42" t="n">
        <f aca="false">I96</f>
        <v>0</v>
      </c>
      <c r="J95" s="42" t="n">
        <f aca="false">J96</f>
        <v>0</v>
      </c>
      <c r="K95" s="42" t="n">
        <f aca="false">K96</f>
        <v>0</v>
      </c>
      <c r="L95" s="42" t="n">
        <f aca="false">L96</f>
        <v>0</v>
      </c>
      <c r="M95" s="42" t="n">
        <f aca="false">M96</f>
        <v>0</v>
      </c>
      <c r="N95" s="42" t="n">
        <f aca="false">N96</f>
        <v>0</v>
      </c>
      <c r="O95" s="40"/>
    </row>
    <row r="96" customFormat="false" ht="21" hidden="false" customHeight="false" outlineLevel="0" collapsed="false">
      <c r="A96" s="43" t="s">
        <v>235</v>
      </c>
      <c r="B96" s="44" t="n">
        <f aca="false">B97</f>
        <v>300</v>
      </c>
      <c r="C96" s="44" t="n">
        <f aca="false">C97</f>
        <v>300</v>
      </c>
      <c r="D96" s="44" t="n">
        <f aca="false">D97</f>
        <v>0</v>
      </c>
      <c r="E96" s="44" t="n">
        <f aca="false">E97</f>
        <v>300</v>
      </c>
      <c r="F96" s="44" t="n">
        <f aca="false">F97</f>
        <v>0</v>
      </c>
      <c r="G96" s="44" t="n">
        <f aca="false">G97</f>
        <v>0</v>
      </c>
      <c r="H96" s="44" t="n">
        <f aca="false">H97</f>
        <v>0</v>
      </c>
      <c r="I96" s="44" t="n">
        <f aca="false">I97</f>
        <v>0</v>
      </c>
      <c r="J96" s="44" t="n">
        <f aca="false">J97</f>
        <v>0</v>
      </c>
      <c r="K96" s="44" t="n">
        <f aca="false">K97</f>
        <v>0</v>
      </c>
      <c r="L96" s="44" t="n">
        <f aca="false">L97</f>
        <v>0</v>
      </c>
      <c r="M96" s="44" t="n">
        <f aca="false">M97</f>
        <v>0</v>
      </c>
      <c r="N96" s="44" t="n">
        <f aca="false">N97</f>
        <v>0</v>
      </c>
      <c r="O96" s="40"/>
    </row>
    <row r="97" customFormat="false" ht="33.75" hidden="false" customHeight="false" outlineLevel="0" collapsed="false">
      <c r="A97" s="45" t="s">
        <v>227</v>
      </c>
      <c r="B97" s="46" t="n">
        <f aca="false">C97+K97</f>
        <v>300</v>
      </c>
      <c r="C97" s="46" t="n">
        <f aca="false">SUM(D97:J97)</f>
        <v>300</v>
      </c>
      <c r="D97" s="46" t="n">
        <v>0</v>
      </c>
      <c r="E97" s="46" t="n">
        <v>30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40"/>
    </row>
    <row r="98" customFormat="false" ht="33.75" hidden="false" customHeight="false" outlineLevel="0" collapsed="false">
      <c r="A98" s="41" t="s">
        <v>236</v>
      </c>
      <c r="B98" s="42" t="n">
        <f aca="false">B99+B111+B114</f>
        <v>360586</v>
      </c>
      <c r="C98" s="42" t="n">
        <f aca="false">C99+C111+C114</f>
        <v>360586</v>
      </c>
      <c r="D98" s="42" t="n">
        <f aca="false">D99+D111+D114</f>
        <v>160536</v>
      </c>
      <c r="E98" s="42" t="n">
        <f aca="false">E99+E111+E114</f>
        <v>188050</v>
      </c>
      <c r="F98" s="42" t="n">
        <f aca="false">F99+F111+F114</f>
        <v>0</v>
      </c>
      <c r="G98" s="42" t="n">
        <f aca="false">G99+G111+G114</f>
        <v>12000</v>
      </c>
      <c r="H98" s="42" t="n">
        <f aca="false">H99+H111+H114</f>
        <v>0</v>
      </c>
      <c r="I98" s="42" t="n">
        <f aca="false">I99+I111+I114</f>
        <v>0</v>
      </c>
      <c r="J98" s="42" t="n">
        <f aca="false">J99+J111+J114</f>
        <v>0</v>
      </c>
      <c r="K98" s="42" t="n">
        <f aca="false">K99+K111+K114</f>
        <v>0</v>
      </c>
      <c r="L98" s="42" t="n">
        <f aca="false">L99+L111+L114</f>
        <v>0</v>
      </c>
      <c r="M98" s="42" t="n">
        <f aca="false">M99+M111+M114</f>
        <v>0</v>
      </c>
      <c r="N98" s="42" t="n">
        <f aca="false">N99+N111+N114</f>
        <v>0</v>
      </c>
      <c r="O98" s="40"/>
    </row>
    <row r="99" customFormat="false" ht="21" hidden="false" customHeight="false" outlineLevel="0" collapsed="false">
      <c r="A99" s="43" t="s">
        <v>237</v>
      </c>
      <c r="B99" s="44" t="n">
        <f aca="false">SUM(B100:B110)</f>
        <v>154500</v>
      </c>
      <c r="C99" s="44" t="n">
        <f aca="false">SUM(C100:C110)</f>
        <v>154500</v>
      </c>
      <c r="D99" s="44" t="n">
        <f aca="false">SUM(D100:D110)</f>
        <v>24000</v>
      </c>
      <c r="E99" s="44" t="n">
        <f aca="false">SUM(E100:E110)</f>
        <v>120500</v>
      </c>
      <c r="F99" s="44" t="n">
        <f aca="false">SUM(F100:F110)</f>
        <v>0</v>
      </c>
      <c r="G99" s="44" t="n">
        <f aca="false">SUM(G100:G110)</f>
        <v>10000</v>
      </c>
      <c r="H99" s="44" t="n">
        <f aca="false">SUM(H100:H110)</f>
        <v>0</v>
      </c>
      <c r="I99" s="44" t="n">
        <f aca="false">SUM(I100:I110)</f>
        <v>0</v>
      </c>
      <c r="J99" s="44" t="n">
        <f aca="false">SUM(J100:J110)</f>
        <v>0</v>
      </c>
      <c r="K99" s="44" t="n">
        <f aca="false">SUM(K100:K110)</f>
        <v>0</v>
      </c>
      <c r="L99" s="44" t="n">
        <f aca="false">SUM(L100:L110)</f>
        <v>0</v>
      </c>
      <c r="M99" s="44" t="n">
        <f aca="false">SUM(M100:M110)</f>
        <v>0</v>
      </c>
      <c r="N99" s="44" t="n">
        <f aca="false">SUM(N100:N110)</f>
        <v>0</v>
      </c>
      <c r="O99" s="40"/>
    </row>
    <row r="100" customFormat="false" ht="24.2" hidden="false" customHeight="true" outlineLevel="0" collapsed="false">
      <c r="A100" s="45" t="s">
        <v>238</v>
      </c>
      <c r="B100" s="46" t="n">
        <f aca="false">C100+K100</f>
        <v>10000</v>
      </c>
      <c r="C100" s="46" t="n">
        <f aca="false">SUM(D100:J100)</f>
        <v>10000</v>
      </c>
      <c r="D100" s="46" t="n">
        <v>0</v>
      </c>
      <c r="E100" s="46" t="n">
        <v>0</v>
      </c>
      <c r="F100" s="46" t="n">
        <v>0</v>
      </c>
      <c r="G100" s="46" t="n">
        <v>1000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40"/>
    </row>
    <row r="101" customFormat="false" ht="22.35" hidden="false" customHeight="true" outlineLevel="0" collapsed="false">
      <c r="A101" s="45" t="s">
        <v>206</v>
      </c>
      <c r="B101" s="46" t="n">
        <f aca="false">C101+K101</f>
        <v>3500</v>
      </c>
      <c r="C101" s="46" t="n">
        <f aca="false">SUM(D101:J101)</f>
        <v>3500</v>
      </c>
      <c r="D101" s="46" t="n">
        <v>350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0"/>
    </row>
    <row r="102" customFormat="false" ht="22.35" hidden="false" customHeight="true" outlineLevel="0" collapsed="false">
      <c r="A102" s="45" t="s">
        <v>207</v>
      </c>
      <c r="B102" s="46" t="n">
        <f aca="false">C102+K102</f>
        <v>500</v>
      </c>
      <c r="C102" s="46" t="n">
        <f aca="false">SUM(D102:J102)</f>
        <v>500</v>
      </c>
      <c r="D102" s="46" t="n">
        <v>50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0"/>
    </row>
    <row r="103" customFormat="false" ht="21.75" hidden="false" customHeight="true" outlineLevel="0" collapsed="false">
      <c r="A103" s="45" t="s">
        <v>219</v>
      </c>
      <c r="B103" s="46" t="n">
        <f aca="false">C103+K103</f>
        <v>20000</v>
      </c>
      <c r="C103" s="46" t="n">
        <f aca="false">SUM(D103:J103)</f>
        <v>20000</v>
      </c>
      <c r="D103" s="46" t="n">
        <v>2000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0"/>
    </row>
    <row r="104" customFormat="false" ht="22.35" hidden="false" customHeight="true" outlineLevel="0" collapsed="false">
      <c r="A104" s="45" t="s">
        <v>208</v>
      </c>
      <c r="B104" s="46" t="n">
        <f aca="false">C104+K104</f>
        <v>50000</v>
      </c>
      <c r="C104" s="46" t="n">
        <f aca="false">SUM(D104:J104)</f>
        <v>50000</v>
      </c>
      <c r="D104" s="46" t="n">
        <v>0</v>
      </c>
      <c r="E104" s="46" t="n">
        <v>5000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0"/>
    </row>
    <row r="105" customFormat="false" ht="14.25" hidden="false" customHeight="false" outlineLevel="0" collapsed="false">
      <c r="A105" s="45" t="s">
        <v>194</v>
      </c>
      <c r="B105" s="46" t="n">
        <f aca="false">C105+K105</f>
        <v>45000</v>
      </c>
      <c r="C105" s="46" t="n">
        <f aca="false">SUM(D105:J105)</f>
        <v>45000</v>
      </c>
      <c r="D105" s="46" t="n">
        <v>0</v>
      </c>
      <c r="E105" s="46" t="n">
        <v>4500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0"/>
    </row>
    <row r="106" customFormat="false" ht="23.45" hidden="false" customHeight="true" outlineLevel="0" collapsed="false">
      <c r="A106" s="45" t="s">
        <v>187</v>
      </c>
      <c r="B106" s="46" t="n">
        <f aca="false">C106+K106</f>
        <v>2000</v>
      </c>
      <c r="C106" s="46" t="n">
        <f aca="false">SUM(D106:J106)</f>
        <v>2000</v>
      </c>
      <c r="D106" s="46" t="n">
        <v>0</v>
      </c>
      <c r="E106" s="46" t="n">
        <v>200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40"/>
    </row>
    <row r="107" customFormat="false" ht="22.5" hidden="false" customHeight="false" outlineLevel="0" collapsed="false">
      <c r="A107" s="45" t="s">
        <v>220</v>
      </c>
      <c r="B107" s="46" t="n">
        <f aca="false">C107+K107</f>
        <v>1500</v>
      </c>
      <c r="C107" s="46" t="n">
        <f aca="false">SUM(D107:J107)</f>
        <v>1500</v>
      </c>
      <c r="D107" s="46" t="n">
        <v>0</v>
      </c>
      <c r="E107" s="46" t="n">
        <v>150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0"/>
    </row>
    <row r="108" customFormat="false" ht="22.5" hidden="false" customHeight="false" outlineLevel="0" collapsed="false">
      <c r="A108" s="45" t="s">
        <v>188</v>
      </c>
      <c r="B108" s="46" t="n">
        <f aca="false">C108+K108</f>
        <v>10000</v>
      </c>
      <c r="C108" s="46" t="n">
        <f aca="false">SUM(D108:J108)</f>
        <v>10000</v>
      </c>
      <c r="D108" s="46" t="n">
        <v>0</v>
      </c>
      <c r="E108" s="46" t="n">
        <v>1000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0"/>
    </row>
    <row r="109" customFormat="false" ht="22.5" hidden="false" customHeight="false" outlineLevel="0" collapsed="false">
      <c r="A109" s="45" t="s">
        <v>239</v>
      </c>
      <c r="B109" s="46" t="n">
        <f aca="false">C109+K109</f>
        <v>2000</v>
      </c>
      <c r="C109" s="46" t="n">
        <f aca="false">SUM(D109:J109)</f>
        <v>2000</v>
      </c>
      <c r="D109" s="46" t="n">
        <v>0</v>
      </c>
      <c r="E109" s="46" t="n">
        <v>200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0"/>
    </row>
    <row r="110" customFormat="false" ht="14.25" hidden="false" customHeight="false" outlineLevel="0" collapsed="false">
      <c r="A110" s="45" t="s">
        <v>189</v>
      </c>
      <c r="B110" s="46" t="n">
        <f aca="false">C110+K110</f>
        <v>10000</v>
      </c>
      <c r="C110" s="46" t="n">
        <f aca="false">SUM(D110:J110)</f>
        <v>10000</v>
      </c>
      <c r="D110" s="46" t="n">
        <v>0</v>
      </c>
      <c r="E110" s="46" t="n">
        <v>1000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0"/>
    </row>
    <row r="111" customFormat="false" ht="21" hidden="false" customHeight="false" outlineLevel="0" collapsed="false">
      <c r="A111" s="43" t="s">
        <v>240</v>
      </c>
      <c r="B111" s="44" t="n">
        <f aca="false">SUM(B112:B113)</f>
        <v>1550</v>
      </c>
      <c r="C111" s="44" t="n">
        <f aca="false">SUM(C112:C113)</f>
        <v>1550</v>
      </c>
      <c r="D111" s="44" t="n">
        <f aca="false">SUM(D112:D113)</f>
        <v>0</v>
      </c>
      <c r="E111" s="44" t="n">
        <f aca="false">SUM(E112:E113)</f>
        <v>1550</v>
      </c>
      <c r="F111" s="44" t="n">
        <f aca="false">SUM(F112:F113)</f>
        <v>0</v>
      </c>
      <c r="G111" s="44" t="n">
        <f aca="false">SUM(G112:G113)</f>
        <v>0</v>
      </c>
      <c r="H111" s="44" t="n">
        <f aca="false">SUM(H112:H113)</f>
        <v>0</v>
      </c>
      <c r="I111" s="44" t="n">
        <f aca="false">SUM(I112:I113)</f>
        <v>0</v>
      </c>
      <c r="J111" s="44" t="n">
        <f aca="false">SUM(J112:J113)</f>
        <v>0</v>
      </c>
      <c r="K111" s="44" t="n">
        <f aca="false">SUM(K112:K113)</f>
        <v>0</v>
      </c>
      <c r="L111" s="44" t="n">
        <f aca="false">SUM(L112:L113)</f>
        <v>0</v>
      </c>
      <c r="M111" s="44" t="n">
        <f aca="false">SUM(M112:M113)</f>
        <v>0</v>
      </c>
      <c r="N111" s="44" t="n">
        <f aca="false">SUM(N112:N113)</f>
        <v>0</v>
      </c>
      <c r="O111" s="40"/>
    </row>
    <row r="112" customFormat="false" ht="28.7" hidden="false" customHeight="true" outlineLevel="0" collapsed="false">
      <c r="A112" s="45" t="s">
        <v>208</v>
      </c>
      <c r="B112" s="46" t="n">
        <f aca="false">C112+K112</f>
        <v>1000</v>
      </c>
      <c r="C112" s="46" t="n">
        <f aca="false">SUM(D112:J112)</f>
        <v>1000</v>
      </c>
      <c r="D112" s="46" t="n">
        <v>0</v>
      </c>
      <c r="E112" s="46" t="n">
        <v>100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0"/>
    </row>
    <row r="113" customFormat="false" ht="22.5" hidden="false" customHeight="false" outlineLevel="0" collapsed="false">
      <c r="A113" s="45" t="s">
        <v>188</v>
      </c>
      <c r="B113" s="46" t="n">
        <f aca="false">C113+K113</f>
        <v>550</v>
      </c>
      <c r="C113" s="46" t="n">
        <f aca="false">SUM(D113:J113)</f>
        <v>550</v>
      </c>
      <c r="D113" s="46" t="n">
        <v>0</v>
      </c>
      <c r="E113" s="46" t="n">
        <v>55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0"/>
    </row>
    <row r="114" customFormat="false" ht="14.25" hidden="false" customHeight="false" outlineLevel="0" collapsed="false">
      <c r="A114" s="43" t="s">
        <v>241</v>
      </c>
      <c r="B114" s="44" t="n">
        <f aca="false">SUM(B115:B128)</f>
        <v>204536</v>
      </c>
      <c r="C114" s="44" t="n">
        <f aca="false">SUM(C115:C128)</f>
        <v>204536</v>
      </c>
      <c r="D114" s="44" t="n">
        <f aca="false">SUM(D115:D128)</f>
        <v>136536</v>
      </c>
      <c r="E114" s="44" t="n">
        <f aca="false">SUM(E115:E128)</f>
        <v>66000</v>
      </c>
      <c r="F114" s="44" t="n">
        <f aca="false">SUM(F115:F128)</f>
        <v>0</v>
      </c>
      <c r="G114" s="44" t="n">
        <f aca="false">SUM(G115:G128)</f>
        <v>2000</v>
      </c>
      <c r="H114" s="44" t="n">
        <f aca="false">SUM(H115:H127)</f>
        <v>0</v>
      </c>
      <c r="I114" s="44" t="n">
        <f aca="false">SUM(I115:I127)</f>
        <v>0</v>
      </c>
      <c r="J114" s="44" t="n">
        <f aca="false">SUM(J115:J127)</f>
        <v>0</v>
      </c>
      <c r="K114" s="44" t="n">
        <f aca="false">SUM(K115:K127)</f>
        <v>0</v>
      </c>
      <c r="L114" s="44" t="n">
        <f aca="false">SUM(L115:L127)</f>
        <v>0</v>
      </c>
      <c r="M114" s="44" t="n">
        <f aca="false">SUM(M115:M127)</f>
        <v>0</v>
      </c>
      <c r="N114" s="44" t="n">
        <f aca="false">SUM(N115:N127)</f>
        <v>0</v>
      </c>
      <c r="O114" s="40"/>
    </row>
    <row r="115" customFormat="false" ht="22.5" hidden="false" customHeight="false" outlineLevel="0" collapsed="false">
      <c r="A115" s="45" t="s">
        <v>216</v>
      </c>
      <c r="B115" s="46" t="n">
        <f aca="false">C115+K115</f>
        <v>2000</v>
      </c>
      <c r="C115" s="46" t="n">
        <f aca="false">SUM(D115:J115)</f>
        <v>2000</v>
      </c>
      <c r="D115" s="46" t="n">
        <v>0</v>
      </c>
      <c r="E115" s="46" t="n">
        <v>0</v>
      </c>
      <c r="F115" s="46" t="n">
        <v>0</v>
      </c>
      <c r="G115" s="46" t="n">
        <v>200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0"/>
    </row>
    <row r="116" customFormat="false" ht="20.1" hidden="false" customHeight="true" outlineLevel="0" collapsed="false">
      <c r="A116" s="45" t="s">
        <v>205</v>
      </c>
      <c r="B116" s="46" t="n">
        <f aca="false">C116+K116</f>
        <v>105689</v>
      </c>
      <c r="C116" s="46" t="n">
        <f aca="false">SUM(D116:J116)</f>
        <v>105689</v>
      </c>
      <c r="D116" s="46" t="n">
        <v>105689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0"/>
    </row>
    <row r="117" customFormat="false" ht="24.6" hidden="false" customHeight="true" outlineLevel="0" collapsed="false">
      <c r="A117" s="45" t="s">
        <v>217</v>
      </c>
      <c r="B117" s="46" t="n">
        <f aca="false">C117+K117</f>
        <v>8520</v>
      </c>
      <c r="C117" s="46" t="n">
        <f aca="false">SUM(D117:J117)</f>
        <v>8520</v>
      </c>
      <c r="D117" s="46" t="n">
        <v>852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0"/>
    </row>
    <row r="118" customFormat="false" ht="22.35" hidden="false" customHeight="true" outlineLevel="0" collapsed="false">
      <c r="A118" s="45" t="s">
        <v>206</v>
      </c>
      <c r="B118" s="46" t="n">
        <f aca="false">C118+K118</f>
        <v>19529</v>
      </c>
      <c r="C118" s="46" t="n">
        <f aca="false">SUM(D118:J118)</f>
        <v>19529</v>
      </c>
      <c r="D118" s="46" t="n">
        <v>19529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0"/>
    </row>
    <row r="119" customFormat="false" ht="22.9" hidden="false" customHeight="true" outlineLevel="0" collapsed="false">
      <c r="A119" s="45" t="s">
        <v>207</v>
      </c>
      <c r="B119" s="46" t="n">
        <f aca="false">C119+K119</f>
        <v>2798</v>
      </c>
      <c r="C119" s="46" t="n">
        <f aca="false">SUM(D119:J119)</f>
        <v>2798</v>
      </c>
      <c r="D119" s="46" t="n">
        <v>2798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0"/>
    </row>
    <row r="120" customFormat="false" ht="21.2" hidden="false" customHeight="true" outlineLevel="0" collapsed="false">
      <c r="A120" s="45" t="s">
        <v>208</v>
      </c>
      <c r="B120" s="46" t="n">
        <f aca="false">C120+K120</f>
        <v>3000</v>
      </c>
      <c r="C120" s="46" t="n">
        <f aca="false">SUM(D120:J120)</f>
        <v>3000</v>
      </c>
      <c r="D120" s="46" t="n">
        <v>0</v>
      </c>
      <c r="E120" s="46" t="n">
        <v>300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0"/>
    </row>
    <row r="121" customFormat="false" ht="14.25" hidden="false" customHeight="false" outlineLevel="0" collapsed="false">
      <c r="A121" s="45" t="s">
        <v>194</v>
      </c>
      <c r="B121" s="46" t="n">
        <f aca="false">C121+K121</f>
        <v>13500</v>
      </c>
      <c r="C121" s="46" t="n">
        <f aca="false">SUM(D121:J121)</f>
        <v>13500</v>
      </c>
      <c r="D121" s="46" t="n">
        <v>0</v>
      </c>
      <c r="E121" s="46" t="n">
        <v>1350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0"/>
    </row>
    <row r="122" customFormat="false" ht="22.35" hidden="false" customHeight="true" outlineLevel="0" collapsed="false">
      <c r="A122" s="45" t="s">
        <v>187</v>
      </c>
      <c r="B122" s="46" t="n">
        <f aca="false">C122+K122</f>
        <v>500</v>
      </c>
      <c r="C122" s="46" t="n">
        <f aca="false">SUM(D122:J122)</f>
        <v>500</v>
      </c>
      <c r="D122" s="46" t="n">
        <v>0</v>
      </c>
      <c r="E122" s="46" t="n">
        <v>50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0"/>
    </row>
    <row r="123" customFormat="false" ht="22.5" hidden="false" customHeight="false" outlineLevel="0" collapsed="false">
      <c r="A123" s="45" t="s">
        <v>220</v>
      </c>
      <c r="B123" s="46" t="n">
        <f aca="false">C123+K123</f>
        <v>1000</v>
      </c>
      <c r="C123" s="46" t="n">
        <f aca="false">SUM(D123:J123)</f>
        <v>1000</v>
      </c>
      <c r="D123" s="46" t="n">
        <v>0</v>
      </c>
      <c r="E123" s="46" t="n">
        <v>100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40"/>
    </row>
    <row r="124" customFormat="false" ht="22.5" hidden="false" customHeight="false" outlineLevel="0" collapsed="false">
      <c r="A124" s="45" t="s">
        <v>188</v>
      </c>
      <c r="B124" s="46" t="n">
        <f aca="false">C124+K124</f>
        <v>28000</v>
      </c>
      <c r="C124" s="46" t="n">
        <f aca="false">SUM(D124:J124)</f>
        <v>28000</v>
      </c>
      <c r="D124" s="46" t="n">
        <v>0</v>
      </c>
      <c r="E124" s="46" t="n">
        <v>28000</v>
      </c>
      <c r="F124" s="46" t="n">
        <v>0</v>
      </c>
      <c r="G124" s="46" t="n">
        <v>0</v>
      </c>
      <c r="H124" s="46" t="n">
        <v>0</v>
      </c>
      <c r="I124" s="46" t="n">
        <v>0</v>
      </c>
      <c r="J124" s="46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0"/>
    </row>
    <row r="125" customFormat="false" ht="22.5" hidden="false" customHeight="false" outlineLevel="0" collapsed="false">
      <c r="A125" s="45" t="s">
        <v>221</v>
      </c>
      <c r="B125" s="46" t="n">
        <f aca="false">C125+K125</f>
        <v>8000</v>
      </c>
      <c r="C125" s="46" t="n">
        <f aca="false">SUM(D125:J125)</f>
        <v>8000</v>
      </c>
      <c r="D125" s="46" t="n">
        <v>0</v>
      </c>
      <c r="E125" s="46" t="n">
        <v>800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0"/>
    </row>
    <row r="126" customFormat="false" ht="14.25" hidden="false" customHeight="false" outlineLevel="0" collapsed="false">
      <c r="A126" s="45" t="s">
        <v>189</v>
      </c>
      <c r="B126" s="46" t="n">
        <f aca="false">C126+K126</f>
        <v>6500</v>
      </c>
      <c r="C126" s="46" t="n">
        <f aca="false">SUM(D126:J126)</f>
        <v>6500</v>
      </c>
      <c r="D126" s="46" t="n">
        <v>0</v>
      </c>
      <c r="E126" s="46" t="n">
        <v>650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0</v>
      </c>
      <c r="O126" s="40"/>
    </row>
    <row r="127" customFormat="false" ht="14.25" hidden="false" customHeight="false" outlineLevel="0" collapsed="false">
      <c r="A127" s="45" t="s">
        <v>209</v>
      </c>
      <c r="B127" s="46" t="n">
        <f aca="false">C127+K127</f>
        <v>4000</v>
      </c>
      <c r="C127" s="46" t="n">
        <f aca="false">SUM(D127:J127)</f>
        <v>4000</v>
      </c>
      <c r="D127" s="46" t="n">
        <v>0</v>
      </c>
      <c r="E127" s="46" t="n">
        <v>400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0"/>
    </row>
    <row r="128" customFormat="false" ht="22.5" hidden="false" customHeight="false" outlineLevel="0" collapsed="false">
      <c r="A128" s="45" t="s">
        <v>195</v>
      </c>
      <c r="B128" s="46" t="n">
        <v>1500</v>
      </c>
      <c r="C128" s="46" t="n">
        <v>1500</v>
      </c>
      <c r="D128" s="46" t="n">
        <v>0</v>
      </c>
      <c r="E128" s="46" t="n">
        <v>150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0"/>
    </row>
    <row r="129" customFormat="false" ht="21" hidden="false" customHeight="false" outlineLevel="0" collapsed="false">
      <c r="A129" s="50" t="s">
        <v>242</v>
      </c>
      <c r="B129" s="51" t="n">
        <f aca="false">B130+B132</f>
        <v>345361</v>
      </c>
      <c r="C129" s="51" t="n">
        <f aca="false">C130+C132</f>
        <v>345361</v>
      </c>
      <c r="D129" s="51" t="n">
        <f aca="false">D130+D132</f>
        <v>0</v>
      </c>
      <c r="E129" s="51" t="n">
        <f aca="false">E130+E132</f>
        <v>0</v>
      </c>
      <c r="F129" s="51" t="n">
        <f aca="false">F130+F132</f>
        <v>0</v>
      </c>
      <c r="G129" s="51" t="n">
        <f aca="false">G130+G132</f>
        <v>0</v>
      </c>
      <c r="H129" s="51" t="n">
        <f aca="false">H130+H132</f>
        <v>0</v>
      </c>
      <c r="I129" s="51" t="n">
        <f aca="false">I130+I132</f>
        <v>100361</v>
      </c>
      <c r="J129" s="51" t="n">
        <f aca="false">J130+J132</f>
        <v>245000</v>
      </c>
      <c r="K129" s="51" t="n">
        <f aca="false">K130+K132</f>
        <v>0</v>
      </c>
      <c r="L129" s="51" t="n">
        <f aca="false">L130+L132</f>
        <v>0</v>
      </c>
      <c r="M129" s="51" t="n">
        <f aca="false">M130+M132</f>
        <v>0</v>
      </c>
      <c r="N129" s="51" t="n">
        <f aca="false">N130+N132</f>
        <v>0</v>
      </c>
      <c r="O129" s="40"/>
    </row>
    <row r="130" customFormat="false" ht="31.5" hidden="false" customHeight="false" outlineLevel="0" collapsed="false">
      <c r="A130" s="43" t="s">
        <v>243</v>
      </c>
      <c r="B130" s="44" t="n">
        <f aca="false">B131</f>
        <v>245000</v>
      </c>
      <c r="C130" s="44" t="n">
        <f aca="false">C131</f>
        <v>245000</v>
      </c>
      <c r="D130" s="44" t="n">
        <f aca="false">D131</f>
        <v>0</v>
      </c>
      <c r="E130" s="44" t="n">
        <f aca="false">E131</f>
        <v>0</v>
      </c>
      <c r="F130" s="44" t="n">
        <f aca="false">F131</f>
        <v>0</v>
      </c>
      <c r="G130" s="44" t="n">
        <f aca="false">G131</f>
        <v>0</v>
      </c>
      <c r="H130" s="44" t="n">
        <f aca="false">H131</f>
        <v>0</v>
      </c>
      <c r="I130" s="44" t="n">
        <f aca="false">I131</f>
        <v>0</v>
      </c>
      <c r="J130" s="44" t="n">
        <f aca="false">J131</f>
        <v>245000</v>
      </c>
      <c r="K130" s="44" t="n">
        <f aca="false">K131</f>
        <v>0</v>
      </c>
      <c r="L130" s="44" t="n">
        <f aca="false">L131</f>
        <v>0</v>
      </c>
      <c r="M130" s="44" t="n">
        <f aca="false">M131</f>
        <v>0</v>
      </c>
      <c r="N130" s="44" t="n">
        <f aca="false">N131</f>
        <v>0</v>
      </c>
      <c r="O130" s="40"/>
    </row>
    <row r="131" customFormat="false" ht="56.85" hidden="false" customHeight="true" outlineLevel="0" collapsed="false">
      <c r="A131" s="45" t="s">
        <v>244</v>
      </c>
      <c r="B131" s="46" t="n">
        <f aca="false">C131+K131</f>
        <v>245000</v>
      </c>
      <c r="C131" s="46" t="n">
        <f aca="false">SUM(D131:J131)</f>
        <v>245000</v>
      </c>
      <c r="D131" s="46" t="n">
        <v>0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0</v>
      </c>
      <c r="J131" s="46" t="n">
        <v>245000</v>
      </c>
      <c r="K131" s="46" t="n">
        <v>0</v>
      </c>
      <c r="L131" s="46" t="n">
        <v>0</v>
      </c>
      <c r="M131" s="46" t="n">
        <v>0</v>
      </c>
      <c r="N131" s="46" t="n">
        <v>0</v>
      </c>
      <c r="O131" s="40"/>
    </row>
    <row r="132" customFormat="false" ht="27" hidden="false" customHeight="true" outlineLevel="0" collapsed="false">
      <c r="A132" s="43" t="s">
        <v>245</v>
      </c>
      <c r="B132" s="44" t="n">
        <f aca="false">B133</f>
        <v>100361</v>
      </c>
      <c r="C132" s="44" t="n">
        <f aca="false">C133</f>
        <v>100361</v>
      </c>
      <c r="D132" s="44" t="n">
        <f aca="false">D133</f>
        <v>0</v>
      </c>
      <c r="E132" s="44" t="n">
        <f aca="false">E133</f>
        <v>0</v>
      </c>
      <c r="F132" s="44" t="n">
        <f aca="false">F133</f>
        <v>0</v>
      </c>
      <c r="G132" s="44" t="n">
        <f aca="false">G133</f>
        <v>0</v>
      </c>
      <c r="H132" s="44" t="n">
        <f aca="false">H133</f>
        <v>0</v>
      </c>
      <c r="I132" s="44" t="n">
        <f aca="false">I133</f>
        <v>100361</v>
      </c>
      <c r="J132" s="44" t="n">
        <v>0</v>
      </c>
      <c r="K132" s="44" t="n">
        <f aca="false">K133</f>
        <v>0</v>
      </c>
      <c r="L132" s="44" t="n">
        <f aca="false">L133</f>
        <v>0</v>
      </c>
      <c r="M132" s="44" t="n">
        <f aca="false">M133</f>
        <v>0</v>
      </c>
      <c r="N132" s="44" t="n">
        <f aca="false">N133</f>
        <v>0</v>
      </c>
      <c r="O132" s="40"/>
    </row>
    <row r="133" customFormat="false" ht="27" hidden="false" customHeight="true" outlineLevel="0" collapsed="false">
      <c r="A133" s="45" t="s">
        <v>246</v>
      </c>
      <c r="B133" s="46" t="n">
        <f aca="false">C133+K133</f>
        <v>100361</v>
      </c>
      <c r="C133" s="46" t="n">
        <f aca="false">SUM(D133:I133)</f>
        <v>100361</v>
      </c>
      <c r="D133" s="46" t="n">
        <v>0</v>
      </c>
      <c r="E133" s="46" t="n">
        <v>0</v>
      </c>
      <c r="F133" s="46" t="n">
        <v>0</v>
      </c>
      <c r="G133" s="46" t="n">
        <v>0</v>
      </c>
      <c r="H133" s="46" t="n">
        <v>0</v>
      </c>
      <c r="I133" s="46" t="n">
        <v>100361</v>
      </c>
      <c r="J133" s="52" t="n">
        <v>0</v>
      </c>
      <c r="K133" s="46" t="n">
        <v>0</v>
      </c>
      <c r="L133" s="46" t="n">
        <v>0</v>
      </c>
      <c r="M133" s="46" t="n">
        <v>0</v>
      </c>
      <c r="N133" s="46" t="n">
        <v>0</v>
      </c>
      <c r="O133" s="40"/>
    </row>
    <row r="134" customFormat="false" ht="18.75" hidden="false" customHeight="true" outlineLevel="0" collapsed="false">
      <c r="A134" s="41" t="s">
        <v>247</v>
      </c>
      <c r="B134" s="42" t="n">
        <f aca="false">B135</f>
        <v>100000</v>
      </c>
      <c r="C134" s="42" t="n">
        <f aca="false">C135</f>
        <v>100000</v>
      </c>
      <c r="D134" s="42" t="n">
        <f aca="false">D135</f>
        <v>0</v>
      </c>
      <c r="E134" s="42" t="n">
        <f aca="false">E135</f>
        <v>100000</v>
      </c>
      <c r="F134" s="42" t="n">
        <f aca="false">F135</f>
        <v>0</v>
      </c>
      <c r="G134" s="42" t="n">
        <f aca="false">G135</f>
        <v>0</v>
      </c>
      <c r="H134" s="42" t="n">
        <f aca="false">H135</f>
        <v>0</v>
      </c>
      <c r="I134" s="42" t="n">
        <f aca="false">I135</f>
        <v>0</v>
      </c>
      <c r="J134" s="42" t="n">
        <f aca="false">J135</f>
        <v>0</v>
      </c>
      <c r="K134" s="42" t="n">
        <f aca="false">K135</f>
        <v>0</v>
      </c>
      <c r="L134" s="42" t="n">
        <f aca="false">L135</f>
        <v>0</v>
      </c>
      <c r="M134" s="42" t="n">
        <f aca="false">M135</f>
        <v>0</v>
      </c>
      <c r="N134" s="42" t="n">
        <f aca="false">N135</f>
        <v>0</v>
      </c>
      <c r="O134" s="40"/>
    </row>
    <row r="135" customFormat="false" ht="22.35" hidden="false" customHeight="true" outlineLevel="0" collapsed="false">
      <c r="A135" s="43" t="s">
        <v>248</v>
      </c>
      <c r="B135" s="44" t="n">
        <f aca="false">SUM(B136:B137)</f>
        <v>100000</v>
      </c>
      <c r="C135" s="44" t="n">
        <f aca="false">SUM(C136:C137)</f>
        <v>100000</v>
      </c>
      <c r="D135" s="44" t="n">
        <f aca="false">SUM(D136:D137)</f>
        <v>0</v>
      </c>
      <c r="E135" s="44" t="n">
        <f aca="false">SUM(E136:E137)</f>
        <v>100000</v>
      </c>
      <c r="F135" s="44" t="n">
        <f aca="false">SUM(F136:F137)</f>
        <v>0</v>
      </c>
      <c r="G135" s="44" t="n">
        <f aca="false">SUM(G136:G137)</f>
        <v>0</v>
      </c>
      <c r="H135" s="44" t="n">
        <f aca="false">SUM(H136:H137)</f>
        <v>0</v>
      </c>
      <c r="I135" s="44" t="n">
        <f aca="false">SUM(I136:I137)</f>
        <v>0</v>
      </c>
      <c r="J135" s="44" t="n">
        <f aca="false">SUM(J136:J137)</f>
        <v>0</v>
      </c>
      <c r="K135" s="44" t="n">
        <f aca="false">SUM(K136:K137)</f>
        <v>0</v>
      </c>
      <c r="L135" s="44" t="n">
        <f aca="false">SUM(L136:L137)</f>
        <v>0</v>
      </c>
      <c r="M135" s="44" t="n">
        <f aca="false">SUM(M136:M137)</f>
        <v>0</v>
      </c>
      <c r="N135" s="44" t="n">
        <f aca="false">SUM(N136:N137)</f>
        <v>0</v>
      </c>
      <c r="O135" s="40"/>
    </row>
    <row r="136" customFormat="false" ht="14.25" hidden="false" customHeight="false" outlineLevel="0" collapsed="false">
      <c r="A136" s="45" t="s">
        <v>249</v>
      </c>
      <c r="B136" s="46" t="n">
        <f aca="false">C136+K136</f>
        <v>48000</v>
      </c>
      <c r="C136" s="46" t="n">
        <f aca="false">SUM(D136:J136)</f>
        <v>48000</v>
      </c>
      <c r="D136" s="46" t="n">
        <v>0</v>
      </c>
      <c r="E136" s="46" t="n">
        <v>48000</v>
      </c>
      <c r="F136" s="46" t="n">
        <v>0</v>
      </c>
      <c r="G136" s="46" t="n">
        <v>0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0"/>
    </row>
    <row r="137" customFormat="false" ht="27" hidden="false" customHeight="true" outlineLevel="0" collapsed="false">
      <c r="A137" s="45" t="s">
        <v>250</v>
      </c>
      <c r="B137" s="46" t="n">
        <f aca="false">C137+K137</f>
        <v>52000</v>
      </c>
      <c r="C137" s="46" t="n">
        <f aca="false">SUM(D137:J137)</f>
        <v>52000</v>
      </c>
      <c r="D137" s="46" t="n">
        <v>0</v>
      </c>
      <c r="E137" s="46" t="n">
        <v>5200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0"/>
    </row>
    <row r="138" customFormat="false" ht="22.5" hidden="false" customHeight="false" outlineLevel="0" collapsed="false">
      <c r="A138" s="41" t="s">
        <v>251</v>
      </c>
      <c r="B138" s="42" t="n">
        <f aca="false">B139+B142</f>
        <v>232831.25</v>
      </c>
      <c r="C138" s="42" t="n">
        <f aca="false">C139+C142</f>
        <v>140000</v>
      </c>
      <c r="D138" s="42" t="n">
        <f aca="false">D139+D142</f>
        <v>0</v>
      </c>
      <c r="E138" s="42" t="n">
        <f aca="false">E139+E142</f>
        <v>140000</v>
      </c>
      <c r="F138" s="42" t="n">
        <f aca="false">F139+F142</f>
        <v>0</v>
      </c>
      <c r="G138" s="42" t="n">
        <f aca="false">G139+G142</f>
        <v>0</v>
      </c>
      <c r="H138" s="42" t="n">
        <f aca="false">H139+H142</f>
        <v>0</v>
      </c>
      <c r="I138" s="42" t="n">
        <f aca="false">I139+I142</f>
        <v>0</v>
      </c>
      <c r="J138" s="42" t="n">
        <f aca="false">J139+J142</f>
        <v>0</v>
      </c>
      <c r="K138" s="42" t="n">
        <f aca="false">K139+K142</f>
        <v>92831.25</v>
      </c>
      <c r="L138" s="42" t="n">
        <f aca="false">L139+L142</f>
        <v>92831.25</v>
      </c>
      <c r="M138" s="42" t="n">
        <f aca="false">M139+M142</f>
        <v>0</v>
      </c>
      <c r="N138" s="42" t="n">
        <f aca="false">N139+N142</f>
        <v>0</v>
      </c>
      <c r="O138" s="40"/>
    </row>
    <row r="139" customFormat="false" ht="14.25" hidden="false" customHeight="false" outlineLevel="0" collapsed="false">
      <c r="A139" s="43" t="s">
        <v>252</v>
      </c>
      <c r="B139" s="44" t="n">
        <f aca="false">SUM(B140:B141)</f>
        <v>172831.25</v>
      </c>
      <c r="C139" s="44" t="n">
        <f aca="false">SUM(C140:C141)</f>
        <v>80000</v>
      </c>
      <c r="D139" s="44" t="n">
        <f aca="false">SUM(D140:D141)</f>
        <v>0</v>
      </c>
      <c r="E139" s="44" t="n">
        <f aca="false">SUM(E140:E141)</f>
        <v>80000</v>
      </c>
      <c r="F139" s="44" t="n">
        <f aca="false">SUM(F140:F141)</f>
        <v>0</v>
      </c>
      <c r="G139" s="44" t="n">
        <f aca="false">SUM(G140:G141)</f>
        <v>0</v>
      </c>
      <c r="H139" s="44" t="n">
        <f aca="false">SUM(H140:H141)</f>
        <v>0</v>
      </c>
      <c r="I139" s="44" t="n">
        <f aca="false">SUM(I140:I141)</f>
        <v>0</v>
      </c>
      <c r="J139" s="44" t="n">
        <f aca="false">SUM(J140:J141)</f>
        <v>0</v>
      </c>
      <c r="K139" s="44" t="n">
        <f aca="false">SUM(K140:K141)</f>
        <v>92831.25</v>
      </c>
      <c r="L139" s="44" t="n">
        <f aca="false">SUM(L140:L141)</f>
        <v>92831.25</v>
      </c>
      <c r="M139" s="44" t="n">
        <f aca="false">SUM(M140:M141)</f>
        <v>0</v>
      </c>
      <c r="N139" s="44" t="n">
        <f aca="false">SUM(N140:N141)</f>
        <v>0</v>
      </c>
      <c r="O139" s="40"/>
    </row>
    <row r="140" customFormat="false" ht="48.2" hidden="false" customHeight="true" outlineLevel="0" collapsed="false">
      <c r="A140" s="45" t="s">
        <v>253</v>
      </c>
      <c r="B140" s="53" t="n">
        <f aca="false">C140</f>
        <v>80000</v>
      </c>
      <c r="C140" s="53" t="n">
        <f aca="false">E140</f>
        <v>80000</v>
      </c>
      <c r="D140" s="53" t="n">
        <f aca="false">SUM(D143:D143)</f>
        <v>0</v>
      </c>
      <c r="E140" s="53" t="n">
        <v>80000</v>
      </c>
      <c r="F140" s="53" t="n">
        <f aca="false">SUM(F143:F143)</f>
        <v>0</v>
      </c>
      <c r="G140" s="53" t="n">
        <f aca="false">SUM(G143:G143)</f>
        <v>0</v>
      </c>
      <c r="H140" s="53" t="n">
        <f aca="false">SUM(H143:H143)</f>
        <v>0</v>
      </c>
      <c r="I140" s="53" t="n">
        <f aca="false">SUM(I143:I143)</f>
        <v>0</v>
      </c>
      <c r="J140" s="53" t="n">
        <f aca="false">SUM(J143:J143)</f>
        <v>0</v>
      </c>
      <c r="K140" s="53" t="n">
        <f aca="false">SUM(K143:K143)</f>
        <v>0</v>
      </c>
      <c r="L140" s="53" t="n">
        <f aca="false">SUM(L143:L143)</f>
        <v>0</v>
      </c>
      <c r="M140" s="53" t="n">
        <f aca="false">SUM(M143:M143)</f>
        <v>0</v>
      </c>
      <c r="N140" s="53" t="n">
        <v>0</v>
      </c>
      <c r="O140" s="40"/>
    </row>
    <row r="141" customFormat="false" ht="50.45" hidden="false" customHeight="true" outlineLevel="0" collapsed="false">
      <c r="A141" s="45" t="s">
        <v>254</v>
      </c>
      <c r="B141" s="46" t="n">
        <f aca="false">C141+K141</f>
        <v>92831.25</v>
      </c>
      <c r="C141" s="46" t="n">
        <v>0</v>
      </c>
      <c r="D141" s="46" t="n">
        <v>0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6" t="n">
        <v>92831.25</v>
      </c>
      <c r="L141" s="46" t="n">
        <f aca="false">K141</f>
        <v>92831.25</v>
      </c>
      <c r="M141" s="46" t="n">
        <v>0</v>
      </c>
      <c r="N141" s="46" t="n">
        <v>0</v>
      </c>
      <c r="O141" s="40"/>
    </row>
    <row r="142" customFormat="false" ht="21" hidden="false" customHeight="false" outlineLevel="0" collapsed="false">
      <c r="A142" s="43" t="s">
        <v>255</v>
      </c>
      <c r="B142" s="44" t="n">
        <f aca="false">B143</f>
        <v>60000</v>
      </c>
      <c r="C142" s="44" t="n">
        <f aca="false">C143</f>
        <v>60000</v>
      </c>
      <c r="D142" s="44" t="n">
        <f aca="false">D143</f>
        <v>0</v>
      </c>
      <c r="E142" s="44" t="n">
        <f aca="false">E143</f>
        <v>60000</v>
      </c>
      <c r="F142" s="44" t="n">
        <f aca="false">F143</f>
        <v>0</v>
      </c>
      <c r="G142" s="44" t="n">
        <f aca="false">G143</f>
        <v>0</v>
      </c>
      <c r="H142" s="44" t="n">
        <f aca="false">H143</f>
        <v>0</v>
      </c>
      <c r="I142" s="44" t="n">
        <f aca="false">I143</f>
        <v>0</v>
      </c>
      <c r="J142" s="44" t="n">
        <f aca="false">J143</f>
        <v>0</v>
      </c>
      <c r="K142" s="44" t="n">
        <f aca="false">K143</f>
        <v>0</v>
      </c>
      <c r="L142" s="44" t="n">
        <f aca="false">L143</f>
        <v>0</v>
      </c>
      <c r="M142" s="44" t="n">
        <f aca="false">M143</f>
        <v>0</v>
      </c>
      <c r="N142" s="44" t="n">
        <f aca="false">N143</f>
        <v>0</v>
      </c>
      <c r="O142" s="40"/>
    </row>
    <row r="143" customFormat="false" ht="22.5" hidden="false" customHeight="false" outlineLevel="0" collapsed="false">
      <c r="A143" s="45" t="s">
        <v>256</v>
      </c>
      <c r="B143" s="46" t="n">
        <f aca="false">C143+K143</f>
        <v>60000</v>
      </c>
      <c r="C143" s="46" t="n">
        <f aca="false">SUM(D143:J143)</f>
        <v>60000</v>
      </c>
      <c r="D143" s="46" t="n">
        <v>0</v>
      </c>
      <c r="E143" s="46" t="n">
        <v>60000</v>
      </c>
      <c r="F143" s="46" t="n">
        <v>0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0"/>
    </row>
    <row r="144" customFormat="false" ht="14.25" hidden="false" customHeight="false" outlineLevel="0" collapsed="false">
      <c r="A144" s="41" t="s">
        <v>257</v>
      </c>
      <c r="B144" s="42" t="n">
        <f aca="false">B145+B149+B154</f>
        <v>56509</v>
      </c>
      <c r="C144" s="42" t="n">
        <f aca="false">C145+C149+C154</f>
        <v>56509</v>
      </c>
      <c r="D144" s="42" t="n">
        <f aca="false">D145+D149+D154</f>
        <v>30000</v>
      </c>
      <c r="E144" s="42" t="n">
        <f aca="false">E145+E149+E154</f>
        <v>26509</v>
      </c>
      <c r="F144" s="42" t="n">
        <f aca="false">F145+F149+F154</f>
        <v>0</v>
      </c>
      <c r="G144" s="42" t="n">
        <f aca="false">G145+G149+G154</f>
        <v>0</v>
      </c>
      <c r="H144" s="42" t="n">
        <f aca="false">H145+H149+H154</f>
        <v>0</v>
      </c>
      <c r="I144" s="42" t="n">
        <f aca="false">I145+I149+I154</f>
        <v>0</v>
      </c>
      <c r="J144" s="42" t="n">
        <f aca="false">J145+J149+J154</f>
        <v>0</v>
      </c>
      <c r="K144" s="42" t="n">
        <f aca="false">K145+K149+K154</f>
        <v>0</v>
      </c>
      <c r="L144" s="42" t="n">
        <f aca="false">L145+L149+L154</f>
        <v>0</v>
      </c>
      <c r="M144" s="42" t="n">
        <f aca="false">M145+M149+M154</f>
        <v>0</v>
      </c>
      <c r="N144" s="42" t="n">
        <f aca="false">N145+N149+N154</f>
        <v>0</v>
      </c>
      <c r="O144" s="40"/>
    </row>
    <row r="145" customFormat="false" ht="25.9" hidden="false" customHeight="true" outlineLevel="0" collapsed="false">
      <c r="A145" s="43" t="s">
        <v>258</v>
      </c>
      <c r="B145" s="44" t="n">
        <f aca="false">SUM(B146:B148)</f>
        <v>5000</v>
      </c>
      <c r="C145" s="44" t="n">
        <f aca="false">SUM(C146:C148)</f>
        <v>5000</v>
      </c>
      <c r="D145" s="44" t="n">
        <f aca="false">SUM(D146:D148)</f>
        <v>0</v>
      </c>
      <c r="E145" s="44" t="n">
        <f aca="false">SUM(E146:E148)</f>
        <v>5000</v>
      </c>
      <c r="F145" s="44" t="n">
        <f aca="false">SUM(F146:F148)</f>
        <v>0</v>
      </c>
      <c r="G145" s="44" t="n">
        <f aca="false">SUM(G146:G148)</f>
        <v>0</v>
      </c>
      <c r="H145" s="44" t="n">
        <f aca="false">SUM(H146:H148)</f>
        <v>0</v>
      </c>
      <c r="I145" s="44" t="n">
        <f aca="false">SUM(I146:I148)</f>
        <v>0</v>
      </c>
      <c r="J145" s="44" t="n">
        <f aca="false">SUM(J146:J148)</f>
        <v>0</v>
      </c>
      <c r="K145" s="44" t="n">
        <f aca="false">SUM(K146:K148)</f>
        <v>0</v>
      </c>
      <c r="L145" s="44" t="n">
        <f aca="false">SUM(L146:L148)</f>
        <v>0</v>
      </c>
      <c r="M145" s="44" t="n">
        <f aca="false">SUM(M146:M148)</f>
        <v>0</v>
      </c>
      <c r="N145" s="44" t="n">
        <f aca="false">SUM(N146:N148)</f>
        <v>0</v>
      </c>
      <c r="O145" s="40"/>
    </row>
    <row r="146" customFormat="false" ht="26.45" hidden="false" customHeight="true" outlineLevel="0" collapsed="false">
      <c r="A146" s="45" t="s">
        <v>208</v>
      </c>
      <c r="B146" s="46" t="n">
        <f aca="false">C146+K146</f>
        <v>1000</v>
      </c>
      <c r="C146" s="46" t="n">
        <f aca="false">SUM(D146:J146)</f>
        <v>1000</v>
      </c>
      <c r="D146" s="46" t="n">
        <v>0</v>
      </c>
      <c r="E146" s="46" t="n">
        <v>1000</v>
      </c>
      <c r="F146" s="46" t="n">
        <v>0</v>
      </c>
      <c r="G146" s="46" t="n">
        <v>0</v>
      </c>
      <c r="H146" s="46" t="n">
        <v>0</v>
      </c>
      <c r="I146" s="46" t="n">
        <v>0</v>
      </c>
      <c r="J146" s="46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0"/>
    </row>
    <row r="147" customFormat="false" ht="22.5" hidden="false" customHeight="false" outlineLevel="0" collapsed="false">
      <c r="A147" s="45" t="s">
        <v>188</v>
      </c>
      <c r="B147" s="46" t="n">
        <f aca="false">C147+K147</f>
        <v>2800</v>
      </c>
      <c r="C147" s="46" t="n">
        <f aca="false">SUM(D147:J147)</f>
        <v>2800</v>
      </c>
      <c r="D147" s="46" t="n">
        <v>0</v>
      </c>
      <c r="E147" s="46" t="n">
        <v>280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0"/>
    </row>
    <row r="148" customFormat="false" ht="33.75" hidden="false" customHeight="false" outlineLevel="0" collapsed="false">
      <c r="A148" s="45" t="s">
        <v>227</v>
      </c>
      <c r="B148" s="46" t="n">
        <f aca="false">C148+K148</f>
        <v>1200</v>
      </c>
      <c r="C148" s="46" t="n">
        <f aca="false">SUM(D148:J148)</f>
        <v>1200</v>
      </c>
      <c r="D148" s="46" t="n">
        <v>0</v>
      </c>
      <c r="E148" s="46" t="n">
        <v>120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0"/>
    </row>
    <row r="149" customFormat="false" ht="31.5" hidden="false" customHeight="true" outlineLevel="0" collapsed="false">
      <c r="A149" s="43" t="s">
        <v>259</v>
      </c>
      <c r="B149" s="44" t="n">
        <f aca="false">SUM(B150:B153)</f>
        <v>49109</v>
      </c>
      <c r="C149" s="44" t="n">
        <f aca="false">SUM(C150:C153)</f>
        <v>49109</v>
      </c>
      <c r="D149" s="44" t="n">
        <f aca="false">SUM(D150:D153)</f>
        <v>30000</v>
      </c>
      <c r="E149" s="44" t="n">
        <f aca="false">SUM(E150:E153)</f>
        <v>19109</v>
      </c>
      <c r="F149" s="44" t="n">
        <f aca="false">SUM(F150:F153)</f>
        <v>0</v>
      </c>
      <c r="G149" s="44" t="n">
        <f aca="false">SUM(G150:G153)</f>
        <v>0</v>
      </c>
      <c r="H149" s="44" t="n">
        <f aca="false">SUM(H150:H153)</f>
        <v>0</v>
      </c>
      <c r="I149" s="44" t="n">
        <f aca="false">SUM(I150:I153)</f>
        <v>0</v>
      </c>
      <c r="J149" s="44" t="n">
        <f aca="false">SUM(J150:J153)</f>
        <v>0</v>
      </c>
      <c r="K149" s="44" t="n">
        <f aca="false">SUM(K150:K153)</f>
        <v>0</v>
      </c>
      <c r="L149" s="44" t="n">
        <f aca="false">SUM(L150:L153)</f>
        <v>0</v>
      </c>
      <c r="M149" s="44" t="n">
        <f aca="false">SUM(M150:M153)</f>
        <v>0</v>
      </c>
      <c r="N149" s="44" t="n">
        <f aca="false">SUM(N150:N153)</f>
        <v>0</v>
      </c>
      <c r="O149" s="40"/>
    </row>
    <row r="150" customFormat="false" ht="22.35" hidden="false" customHeight="true" outlineLevel="0" collapsed="false">
      <c r="A150" s="45" t="s">
        <v>219</v>
      </c>
      <c r="B150" s="46" t="n">
        <f aca="false">C150+K150</f>
        <v>30000</v>
      </c>
      <c r="C150" s="46" t="n">
        <f aca="false">SUM(D150:J150)</f>
        <v>30000</v>
      </c>
      <c r="D150" s="46" t="n">
        <v>30000</v>
      </c>
      <c r="E150" s="46" t="n">
        <v>0</v>
      </c>
      <c r="F150" s="46" t="n">
        <v>0</v>
      </c>
      <c r="G150" s="46" t="n">
        <v>0</v>
      </c>
      <c r="H150" s="46" t="n">
        <v>0</v>
      </c>
      <c r="I150" s="46" t="n">
        <v>0</v>
      </c>
      <c r="J150" s="46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0"/>
    </row>
    <row r="151" customFormat="false" ht="26.45" hidden="false" customHeight="true" outlineLevel="0" collapsed="false">
      <c r="A151" s="45" t="s">
        <v>208</v>
      </c>
      <c r="B151" s="46" t="n">
        <f aca="false">C151+K151</f>
        <v>9000</v>
      </c>
      <c r="C151" s="46" t="n">
        <f aca="false">SUM(D151:J151)</f>
        <v>9000</v>
      </c>
      <c r="D151" s="46" t="n">
        <v>0</v>
      </c>
      <c r="E151" s="46" t="n">
        <v>900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0"/>
    </row>
    <row r="152" customFormat="false" ht="22.5" hidden="false" customHeight="false" outlineLevel="0" collapsed="false">
      <c r="A152" s="45" t="s">
        <v>188</v>
      </c>
      <c r="B152" s="46" t="n">
        <f aca="false">C152+K152</f>
        <v>9000</v>
      </c>
      <c r="C152" s="46" t="n">
        <f aca="false">SUM(D152:J152)</f>
        <v>9000</v>
      </c>
      <c r="D152" s="46" t="n">
        <v>0</v>
      </c>
      <c r="E152" s="46" t="n">
        <v>9000</v>
      </c>
      <c r="F152" s="46" t="n">
        <v>0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0"/>
    </row>
    <row r="153" customFormat="false" ht="14.25" hidden="false" customHeight="false" outlineLevel="0" collapsed="false">
      <c r="A153" s="45" t="s">
        <v>189</v>
      </c>
      <c r="B153" s="46" t="n">
        <f aca="false">C153+K153</f>
        <v>1109</v>
      </c>
      <c r="C153" s="46" t="n">
        <f aca="false">SUM(D153:J153)</f>
        <v>1109</v>
      </c>
      <c r="D153" s="46" t="n">
        <v>0</v>
      </c>
      <c r="E153" s="46" t="n">
        <v>1109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0"/>
    </row>
    <row r="154" customFormat="false" ht="21" hidden="false" customHeight="false" outlineLevel="0" collapsed="false">
      <c r="A154" s="43" t="s">
        <v>260</v>
      </c>
      <c r="B154" s="44" t="n">
        <f aca="false">B155</f>
        <v>2400</v>
      </c>
      <c r="C154" s="44" t="n">
        <f aca="false">C155</f>
        <v>2400</v>
      </c>
      <c r="D154" s="44" t="n">
        <f aca="false">D155</f>
        <v>0</v>
      </c>
      <c r="E154" s="44" t="n">
        <f aca="false">E155</f>
        <v>2400</v>
      </c>
      <c r="F154" s="44" t="n">
        <f aca="false">F155</f>
        <v>0</v>
      </c>
      <c r="G154" s="44" t="n">
        <f aca="false">G155</f>
        <v>0</v>
      </c>
      <c r="H154" s="44" t="n">
        <f aca="false">H155</f>
        <v>0</v>
      </c>
      <c r="I154" s="44" t="n">
        <f aca="false">I155</f>
        <v>0</v>
      </c>
      <c r="J154" s="44" t="n">
        <f aca="false">J155</f>
        <v>0</v>
      </c>
      <c r="K154" s="44" t="n">
        <f aca="false">K155</f>
        <v>0</v>
      </c>
      <c r="L154" s="44" t="n">
        <f aca="false">L155</f>
        <v>0</v>
      </c>
      <c r="M154" s="44" t="n">
        <f aca="false">M155</f>
        <v>0</v>
      </c>
      <c r="N154" s="44" t="n">
        <f aca="false">N155</f>
        <v>0</v>
      </c>
      <c r="O154" s="40"/>
    </row>
    <row r="155" customFormat="false" ht="22.5" hidden="false" customHeight="false" outlineLevel="0" collapsed="false">
      <c r="A155" s="45" t="s">
        <v>188</v>
      </c>
      <c r="B155" s="46" t="n">
        <f aca="false">C155+K155</f>
        <v>2400</v>
      </c>
      <c r="C155" s="46" t="n">
        <f aca="false">SUM(D155:J155)</f>
        <v>2400</v>
      </c>
      <c r="D155" s="46" t="n">
        <v>0</v>
      </c>
      <c r="E155" s="46" t="n">
        <v>2400</v>
      </c>
      <c r="F155" s="46" t="n">
        <v>0</v>
      </c>
      <c r="G155" s="46" t="n">
        <v>0</v>
      </c>
      <c r="H155" s="46" t="n">
        <v>0</v>
      </c>
      <c r="I155" s="46" t="n">
        <v>0</v>
      </c>
      <c r="J155" s="46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0"/>
    </row>
    <row r="156" s="57" customFormat="true" ht="11.25" hidden="false" customHeight="false" outlineLevel="0" collapsed="false">
      <c r="A156" s="54" t="s">
        <v>261</v>
      </c>
      <c r="B156" s="55" t="n">
        <v>2000</v>
      </c>
      <c r="C156" s="55" t="n">
        <v>2000</v>
      </c>
      <c r="D156" s="55" t="n">
        <v>0</v>
      </c>
      <c r="E156" s="55" t="n">
        <v>0</v>
      </c>
      <c r="F156" s="55" t="n">
        <v>0</v>
      </c>
      <c r="G156" s="55" t="n">
        <v>200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6"/>
    </row>
    <row r="157" customFormat="false" ht="22.9" hidden="false" customHeight="true" outlineLevel="0" collapsed="false">
      <c r="A157" s="43" t="s">
        <v>262</v>
      </c>
      <c r="B157" s="46" t="n">
        <v>2000</v>
      </c>
      <c r="C157" s="46" t="n">
        <v>2000</v>
      </c>
      <c r="D157" s="46" t="n">
        <v>0</v>
      </c>
      <c r="E157" s="46" t="n">
        <v>0</v>
      </c>
      <c r="F157" s="46" t="n">
        <v>0</v>
      </c>
      <c r="G157" s="46" t="n">
        <v>200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0"/>
    </row>
    <row r="158" customFormat="false" ht="14.25" hidden="false" customHeight="false" outlineLevel="0" collapsed="false">
      <c r="A158" s="45" t="s">
        <v>263</v>
      </c>
      <c r="B158" s="46" t="n">
        <v>2000</v>
      </c>
      <c r="C158" s="46" t="n">
        <v>2000</v>
      </c>
      <c r="D158" s="46" t="n">
        <v>0</v>
      </c>
      <c r="E158" s="46" t="n">
        <v>0</v>
      </c>
      <c r="F158" s="46" t="n">
        <v>0</v>
      </c>
      <c r="G158" s="46" t="n">
        <v>2000</v>
      </c>
      <c r="H158" s="46" t="n">
        <v>0</v>
      </c>
      <c r="I158" s="46" t="n">
        <v>0</v>
      </c>
      <c r="J158" s="46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0"/>
    </row>
    <row r="159" customFormat="false" ht="35.1" hidden="false" customHeight="true" outlineLevel="0" collapsed="false">
      <c r="A159" s="41" t="s">
        <v>264</v>
      </c>
      <c r="B159" s="42" t="n">
        <f aca="false">B160+B162+B168+B180+B185+B189+B175</f>
        <v>3185929</v>
      </c>
      <c r="C159" s="42" t="n">
        <f aca="false">C160+C162+C168+C180+C185+C189+C175</f>
        <v>2385929</v>
      </c>
      <c r="D159" s="42" t="n">
        <f aca="false">D160+D162+D168+D180+D185+D189+D175</f>
        <v>15600</v>
      </c>
      <c r="E159" s="42" t="n">
        <f aca="false">E160+E162+E168+E180+E185+E189+E175</f>
        <v>2370329</v>
      </c>
      <c r="F159" s="42" t="n">
        <f aca="false">F160+F162+F168+F180+F185+F189+F175</f>
        <v>0</v>
      </c>
      <c r="G159" s="42" t="n">
        <f aca="false">G160+G162+G168+G180+G185+G189+G175</f>
        <v>0</v>
      </c>
      <c r="H159" s="42" t="n">
        <f aca="false">H160+H162+H168+H180+H185+H189+H175</f>
        <v>0</v>
      </c>
      <c r="I159" s="42" t="n">
        <f aca="false">I160+I162+I168+I180+I185+I189+I175</f>
        <v>0</v>
      </c>
      <c r="J159" s="42" t="n">
        <f aca="false">J160+J162+J168+J180+J185+J189+J175</f>
        <v>0</v>
      </c>
      <c r="K159" s="42" t="n">
        <f aca="false">K160+K162+K168+K180+K185+K189</f>
        <v>800000</v>
      </c>
      <c r="L159" s="42" t="n">
        <f aca="false">L160+L162+L168+L180+L185+L189</f>
        <v>800000</v>
      </c>
      <c r="M159" s="42" t="n">
        <f aca="false">M160+M162+M168+M180+M185+M189</f>
        <v>0</v>
      </c>
      <c r="N159" s="42" t="n">
        <f aca="false">N160+N162+N168+N180+N185+N189</f>
        <v>0</v>
      </c>
      <c r="O159" s="40"/>
    </row>
    <row r="160" customFormat="false" ht="21" hidden="false" customHeight="false" outlineLevel="0" collapsed="false">
      <c r="A160" s="43" t="s">
        <v>265</v>
      </c>
      <c r="B160" s="44" t="n">
        <f aca="false">SUM(B161:B161)</f>
        <v>500000</v>
      </c>
      <c r="C160" s="44" t="n">
        <f aca="false">SUM(C161:C161)</f>
        <v>0</v>
      </c>
      <c r="D160" s="44" t="n">
        <f aca="false">SUM(D161:D161)</f>
        <v>0</v>
      </c>
      <c r="E160" s="44" t="n">
        <f aca="false">SUM(E161:E161)</f>
        <v>0</v>
      </c>
      <c r="F160" s="44" t="n">
        <f aca="false">SUM(F161:F161)</f>
        <v>0</v>
      </c>
      <c r="G160" s="44" t="n">
        <f aca="false">SUM(G161:G161)</f>
        <v>0</v>
      </c>
      <c r="H160" s="44" t="n">
        <f aca="false">SUM(H161:H161)</f>
        <v>0</v>
      </c>
      <c r="I160" s="44" t="n">
        <f aca="false">SUM(I161:I161)</f>
        <v>0</v>
      </c>
      <c r="J160" s="44" t="n">
        <f aca="false">SUM(J161:J161)</f>
        <v>0</v>
      </c>
      <c r="K160" s="44" t="n">
        <f aca="false">SUM(K161:K161)</f>
        <v>500000</v>
      </c>
      <c r="L160" s="44" t="n">
        <f aca="false">SUM(L161:L161)</f>
        <v>500000</v>
      </c>
      <c r="M160" s="44" t="n">
        <f aca="false">SUM(M161:M161)</f>
        <v>0</v>
      </c>
      <c r="N160" s="44" t="n">
        <f aca="false">SUM(N161:N161)</f>
        <v>0</v>
      </c>
      <c r="O160" s="40"/>
    </row>
    <row r="161" customFormat="false" ht="46.5" hidden="false" customHeight="true" outlineLevel="0" collapsed="false">
      <c r="A161" s="45" t="s">
        <v>266</v>
      </c>
      <c r="B161" s="46" t="n">
        <f aca="false">C161+K161</f>
        <v>500000</v>
      </c>
      <c r="C161" s="46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500000</v>
      </c>
      <c r="L161" s="46" t="n">
        <f aca="false">K161</f>
        <v>500000</v>
      </c>
      <c r="M161" s="46" t="n">
        <v>0</v>
      </c>
      <c r="N161" s="46" t="n">
        <v>0</v>
      </c>
      <c r="O161" s="40"/>
    </row>
    <row r="162" customFormat="false" ht="30.4" hidden="false" customHeight="true" outlineLevel="0" collapsed="false">
      <c r="A162" s="48" t="s">
        <v>267</v>
      </c>
      <c r="B162" s="49" t="n">
        <f aca="false">SUM(B163:B167)</f>
        <v>1228929</v>
      </c>
      <c r="C162" s="49" t="n">
        <f aca="false">SUM(C163:C167)</f>
        <v>1228929</v>
      </c>
      <c r="D162" s="49" t="n">
        <f aca="false">SUM(D163:D167)</f>
        <v>2200</v>
      </c>
      <c r="E162" s="49" t="n">
        <f aca="false">SUM(E163:E167)</f>
        <v>1226729</v>
      </c>
      <c r="F162" s="49" t="n">
        <f aca="false">SUM(F163:F167)</f>
        <v>0</v>
      </c>
      <c r="G162" s="49" t="n">
        <f aca="false">SUM(G163:G167)</f>
        <v>0</v>
      </c>
      <c r="H162" s="49" t="n">
        <f aca="false">SUM(H163:H167)</f>
        <v>0</v>
      </c>
      <c r="I162" s="49" t="n">
        <f aca="false">SUM(I163:I167)</f>
        <v>0</v>
      </c>
      <c r="J162" s="49" t="n">
        <f aca="false">SUM(J163:J167)</f>
        <v>0</v>
      </c>
      <c r="K162" s="49" t="n">
        <f aca="false">SUM(K163:K167)</f>
        <v>0</v>
      </c>
      <c r="L162" s="49" t="n">
        <f aca="false">SUM(L163:L167)</f>
        <v>0</v>
      </c>
      <c r="M162" s="49" t="n">
        <f aca="false">SUM(M163:M167)</f>
        <v>0</v>
      </c>
      <c r="N162" s="49" t="n">
        <f aca="false">SUM(N163:N167)</f>
        <v>0</v>
      </c>
      <c r="O162" s="40"/>
    </row>
    <row r="163" customFormat="false" ht="25.35" hidden="false" customHeight="true" outlineLevel="0" collapsed="false">
      <c r="A163" s="45" t="s">
        <v>219</v>
      </c>
      <c r="B163" s="46" t="n">
        <f aca="false">C163+K163</f>
        <v>2200</v>
      </c>
      <c r="C163" s="46" t="n">
        <f aca="false">SUM(D163:J163)</f>
        <v>2200</v>
      </c>
      <c r="D163" s="46" t="n">
        <v>2200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0"/>
    </row>
    <row r="164" customFormat="false" ht="25.35" hidden="false" customHeight="true" outlineLevel="0" collapsed="false">
      <c r="A164" s="45" t="s">
        <v>208</v>
      </c>
      <c r="B164" s="46" t="n">
        <f aca="false">C164+K164</f>
        <v>38000</v>
      </c>
      <c r="C164" s="46" t="n">
        <f aca="false">SUM(D164:J164)</f>
        <v>38000</v>
      </c>
      <c r="D164" s="46" t="n">
        <v>0</v>
      </c>
      <c r="E164" s="46" t="n">
        <v>3800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0"/>
    </row>
    <row r="165" customFormat="false" ht="22.5" hidden="false" customHeight="false" outlineLevel="0" collapsed="false">
      <c r="A165" s="45" t="s">
        <v>188</v>
      </c>
      <c r="B165" s="46" t="n">
        <f aca="false">C165+K165</f>
        <v>1187529</v>
      </c>
      <c r="C165" s="46" t="n">
        <f aca="false">SUM(D165:J165)</f>
        <v>1187529</v>
      </c>
      <c r="D165" s="46" t="n">
        <v>0</v>
      </c>
      <c r="E165" s="46" t="n">
        <v>1187529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0"/>
    </row>
    <row r="166" customFormat="false" ht="14.25" hidden="false" customHeight="false" outlineLevel="0" collapsed="false">
      <c r="A166" s="45" t="s">
        <v>189</v>
      </c>
      <c r="B166" s="46" t="n">
        <v>700</v>
      </c>
      <c r="C166" s="46" t="n">
        <v>700</v>
      </c>
      <c r="D166" s="46" t="n">
        <v>0</v>
      </c>
      <c r="E166" s="46" t="n">
        <v>70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0"/>
    </row>
    <row r="167" customFormat="false" ht="22.5" hidden="false" customHeight="false" outlineLevel="0" collapsed="false">
      <c r="A167" s="45" t="s">
        <v>195</v>
      </c>
      <c r="B167" s="46" t="n">
        <f aca="false">C167+K167</f>
        <v>500</v>
      </c>
      <c r="C167" s="46" t="n">
        <f aca="false">SUM(D167:J167)</f>
        <v>500</v>
      </c>
      <c r="D167" s="46" t="n">
        <v>0</v>
      </c>
      <c r="E167" s="46" t="n">
        <v>50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0"/>
    </row>
    <row r="168" customFormat="false" ht="22.5" hidden="false" customHeight="false" outlineLevel="0" collapsed="false">
      <c r="A168" s="48" t="s">
        <v>268</v>
      </c>
      <c r="B168" s="49" t="n">
        <f aca="false">SUM(B169:B174)</f>
        <v>288900</v>
      </c>
      <c r="C168" s="49" t="n">
        <f aca="false">SUM(C169:C174)</f>
        <v>288900</v>
      </c>
      <c r="D168" s="49" t="n">
        <f aca="false">SUM(D169:D174)</f>
        <v>7400</v>
      </c>
      <c r="E168" s="49" t="n">
        <f aca="false">SUM(E169:E174)</f>
        <v>281500</v>
      </c>
      <c r="F168" s="49" t="n">
        <f aca="false">SUM(F169:F174)</f>
        <v>0</v>
      </c>
      <c r="G168" s="49" t="n">
        <f aca="false">SUM(G169:G174)</f>
        <v>0</v>
      </c>
      <c r="H168" s="49" t="n">
        <f aca="false">SUM(H169:H174)</f>
        <v>0</v>
      </c>
      <c r="I168" s="49" t="n">
        <f aca="false">SUM(I169:I174)</f>
        <v>0</v>
      </c>
      <c r="J168" s="49" t="n">
        <f aca="false">SUM(J169:J174)</f>
        <v>0</v>
      </c>
      <c r="K168" s="49" t="n">
        <f aca="false">SUM(K169:K174)</f>
        <v>0</v>
      </c>
      <c r="L168" s="49" t="n">
        <f aca="false">SUM(L169:L174)</f>
        <v>0</v>
      </c>
      <c r="M168" s="49" t="n">
        <f aca="false">SUM(M169:M174)</f>
        <v>0</v>
      </c>
      <c r="N168" s="49" t="n">
        <f aca="false">SUM(N169:N174)</f>
        <v>0</v>
      </c>
      <c r="O168" s="40"/>
    </row>
    <row r="169" customFormat="false" ht="22.5" hidden="false" customHeight="false" outlineLevel="0" collapsed="false">
      <c r="A169" s="45" t="s">
        <v>269</v>
      </c>
      <c r="B169" s="46" t="n">
        <f aca="false">C169+K169</f>
        <v>1300</v>
      </c>
      <c r="C169" s="46" t="n">
        <f aca="false">SUM(D169:J169)</f>
        <v>1300</v>
      </c>
      <c r="D169" s="46" t="n">
        <v>1300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0"/>
    </row>
    <row r="170" customFormat="false" ht="21.2" hidden="false" customHeight="true" outlineLevel="0" collapsed="false">
      <c r="A170" s="45" t="s">
        <v>207</v>
      </c>
      <c r="B170" s="46" t="n">
        <f aca="false">C170+K170</f>
        <v>200</v>
      </c>
      <c r="C170" s="46" t="n">
        <f aca="false">SUM(D170:J170)</f>
        <v>200</v>
      </c>
      <c r="D170" s="46" t="n">
        <v>20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0"/>
    </row>
    <row r="171" customFormat="false" ht="22.5" hidden="false" customHeight="false" outlineLevel="0" collapsed="false">
      <c r="A171" s="45" t="s">
        <v>219</v>
      </c>
      <c r="B171" s="46" t="n">
        <f aca="false">C171+K171</f>
        <v>5900</v>
      </c>
      <c r="C171" s="46" t="n">
        <f aca="false">SUM(D171:J171)</f>
        <v>5900</v>
      </c>
      <c r="D171" s="46" t="n">
        <v>590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0"/>
    </row>
    <row r="172" customFormat="false" ht="22.5" hidden="false" customHeight="false" outlineLevel="0" collapsed="false">
      <c r="A172" s="45" t="s">
        <v>193</v>
      </c>
      <c r="B172" s="46" t="n">
        <f aca="false">C172+K172</f>
        <v>220000</v>
      </c>
      <c r="C172" s="46" t="n">
        <f aca="false">SUM(D172:J172)</f>
        <v>220000</v>
      </c>
      <c r="D172" s="46" t="n">
        <v>0</v>
      </c>
      <c r="E172" s="46" t="n">
        <v>22000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0"/>
    </row>
    <row r="173" customFormat="false" ht="22.5" hidden="false" customHeight="false" outlineLevel="0" collapsed="false">
      <c r="A173" s="45" t="s">
        <v>208</v>
      </c>
      <c r="B173" s="46" t="n">
        <f aca="false">C173+K173</f>
        <v>11500</v>
      </c>
      <c r="C173" s="46" t="n">
        <f aca="false">SUM(D173:J173)</f>
        <v>11500</v>
      </c>
      <c r="D173" s="46" t="n">
        <v>0</v>
      </c>
      <c r="E173" s="46" t="n">
        <f aca="false">1500+10000</f>
        <v>1150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0"/>
    </row>
    <row r="174" customFormat="false" ht="22.5" hidden="false" customHeight="false" outlineLevel="0" collapsed="false">
      <c r="A174" s="45" t="s">
        <v>188</v>
      </c>
      <c r="B174" s="46" t="n">
        <f aca="false">C174+K174</f>
        <v>50000</v>
      </c>
      <c r="C174" s="46" t="n">
        <f aca="false">SUM(D174:J174)</f>
        <v>50000</v>
      </c>
      <c r="D174" s="46" t="n">
        <v>0</v>
      </c>
      <c r="E174" s="46" t="n">
        <f aca="false">30000+20000</f>
        <v>50000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0"/>
    </row>
    <row r="175" customFormat="false" ht="43.7" hidden="false" customHeight="true" outlineLevel="0" collapsed="false">
      <c r="A175" s="48" t="s">
        <v>270</v>
      </c>
      <c r="B175" s="49" t="n">
        <f aca="false">SUM(B176:B179)</f>
        <v>162000</v>
      </c>
      <c r="C175" s="49" t="n">
        <f aca="false">SUM(C176:C179)</f>
        <v>162000</v>
      </c>
      <c r="D175" s="49" t="n">
        <f aca="false">SUM(D176:D179)</f>
        <v>0</v>
      </c>
      <c r="E175" s="49" t="n">
        <f aca="false">SUM(E176:E179)</f>
        <v>162000</v>
      </c>
      <c r="F175" s="49" t="n">
        <f aca="false">SUM(F176:F179)</f>
        <v>0</v>
      </c>
      <c r="G175" s="49" t="n">
        <f aca="false">SUM(G176:G179)</f>
        <v>0</v>
      </c>
      <c r="H175" s="49" t="n">
        <f aca="false">SUM(H176:H179)</f>
        <v>0</v>
      </c>
      <c r="I175" s="49" t="n">
        <f aca="false">SUM(I176:I179)</f>
        <v>0</v>
      </c>
      <c r="J175" s="49" t="n">
        <f aca="false">SUM(J176:J179)</f>
        <v>0</v>
      </c>
      <c r="K175" s="49" t="n">
        <f aca="false">SUM(K176:K179)</f>
        <v>0</v>
      </c>
      <c r="L175" s="49" t="n">
        <f aca="false">SUM(L176:L181)</f>
        <v>0</v>
      </c>
      <c r="M175" s="49" t="n">
        <f aca="false">SUM(M176:M181)</f>
        <v>0</v>
      </c>
      <c r="N175" s="49" t="n">
        <f aca="false">SUM(N176:N181)</f>
        <v>0</v>
      </c>
      <c r="O175" s="40"/>
    </row>
    <row r="176" customFormat="false" ht="22.5" hidden="false" customHeight="false" outlineLevel="0" collapsed="false">
      <c r="A176" s="45" t="s">
        <v>193</v>
      </c>
      <c r="B176" s="46" t="n">
        <f aca="false">C176+K176</f>
        <v>155000</v>
      </c>
      <c r="C176" s="46" t="n">
        <f aca="false">SUM(D176:J176)</f>
        <v>155000</v>
      </c>
      <c r="D176" s="46" t="n">
        <v>0</v>
      </c>
      <c r="E176" s="46" t="n">
        <v>155000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0"/>
    </row>
    <row r="177" customFormat="false" ht="22.5" hidden="false" customHeight="false" outlineLevel="0" collapsed="false">
      <c r="A177" s="45" t="s">
        <v>208</v>
      </c>
      <c r="B177" s="46" t="n">
        <f aca="false">C177+K177</f>
        <v>3600</v>
      </c>
      <c r="C177" s="46" t="n">
        <f aca="false">SUM(D177:J177)</f>
        <v>3600</v>
      </c>
      <c r="D177" s="46" t="n">
        <v>0</v>
      </c>
      <c r="E177" s="46" t="n">
        <v>3600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0"/>
    </row>
    <row r="178" customFormat="false" ht="22.5" hidden="false" customHeight="false" outlineLevel="0" collapsed="false">
      <c r="A178" s="45" t="s">
        <v>187</v>
      </c>
      <c r="B178" s="46" t="n">
        <f aca="false">C178+K178</f>
        <v>400</v>
      </c>
      <c r="C178" s="46" t="n">
        <f aca="false">SUM(D178:J178)</f>
        <v>400</v>
      </c>
      <c r="D178" s="46" t="n">
        <v>0</v>
      </c>
      <c r="E178" s="46" t="n">
        <v>40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0"/>
    </row>
    <row r="179" customFormat="false" ht="22.5" hidden="false" customHeight="false" outlineLevel="0" collapsed="false">
      <c r="A179" s="45" t="s">
        <v>188</v>
      </c>
      <c r="B179" s="46" t="n">
        <f aca="false">C179+K179</f>
        <v>3000</v>
      </c>
      <c r="C179" s="46" t="n">
        <f aca="false">SUM(D179:J179)</f>
        <v>3000</v>
      </c>
      <c r="D179" s="46" t="n">
        <v>0</v>
      </c>
      <c r="E179" s="46" t="n">
        <v>3000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0"/>
    </row>
    <row r="180" customFormat="false" ht="22.5" hidden="false" customHeight="false" outlineLevel="0" collapsed="false">
      <c r="A180" s="48" t="s">
        <v>271</v>
      </c>
      <c r="B180" s="49" t="n">
        <f aca="false">SUM(B181:B184)</f>
        <v>603000</v>
      </c>
      <c r="C180" s="49" t="n">
        <f aca="false">SUM(C181:C184)</f>
        <v>603000</v>
      </c>
      <c r="D180" s="49" t="n">
        <f aca="false">SUM(D181:D184)</f>
        <v>0</v>
      </c>
      <c r="E180" s="58" t="n">
        <f aca="false">SUM(E181:E184)</f>
        <v>603000</v>
      </c>
      <c r="F180" s="49" t="n">
        <f aca="false">SUM(F181:F184)</f>
        <v>0</v>
      </c>
      <c r="G180" s="49" t="n">
        <f aca="false">SUM(G181:G184)</f>
        <v>0</v>
      </c>
      <c r="H180" s="49" t="n">
        <f aca="false">SUM(H181:H184)</f>
        <v>0</v>
      </c>
      <c r="I180" s="49" t="n">
        <f aca="false">SUM(I181:I184)</f>
        <v>0</v>
      </c>
      <c r="J180" s="49" t="n">
        <f aca="false">SUM(J181:J184)</f>
        <v>0</v>
      </c>
      <c r="K180" s="49" t="n">
        <f aca="false">SUM(K181:K184)</f>
        <v>0</v>
      </c>
      <c r="L180" s="49" t="n">
        <f aca="false">SUM(L181:L184)</f>
        <v>0</v>
      </c>
      <c r="M180" s="49" t="n">
        <f aca="false">SUM(M181:M184)</f>
        <v>0</v>
      </c>
      <c r="N180" s="49" t="n">
        <f aca="false">SUM(N181:N184)</f>
        <v>0</v>
      </c>
      <c r="O180" s="40"/>
    </row>
    <row r="181" customFormat="false" ht="14.25" hidden="false" customHeight="false" outlineLevel="0" collapsed="false">
      <c r="A181" s="45" t="s">
        <v>194</v>
      </c>
      <c r="B181" s="46" t="n">
        <f aca="false">C181+K181</f>
        <v>380000</v>
      </c>
      <c r="C181" s="46" t="n">
        <f aca="false">SUM(D181:J181)</f>
        <v>380000</v>
      </c>
      <c r="D181" s="46" t="n">
        <v>0</v>
      </c>
      <c r="E181" s="46" t="n">
        <v>38000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0"/>
    </row>
    <row r="182" customFormat="false" ht="25.35" hidden="false" customHeight="true" outlineLevel="0" collapsed="false">
      <c r="A182" s="45" t="s">
        <v>187</v>
      </c>
      <c r="B182" s="46" t="n">
        <f aca="false">C182+K182</f>
        <v>200000</v>
      </c>
      <c r="C182" s="46" t="n">
        <f aca="false">SUM(D182:J182)</f>
        <v>200000</v>
      </c>
      <c r="D182" s="46" t="n">
        <v>0</v>
      </c>
      <c r="E182" s="46" t="n">
        <v>200000</v>
      </c>
      <c r="F182" s="46" t="n">
        <v>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0"/>
    </row>
    <row r="183" customFormat="false" ht="22.5" hidden="false" customHeight="false" outlineLevel="0" collapsed="false">
      <c r="A183" s="45" t="s">
        <v>188</v>
      </c>
      <c r="B183" s="46" t="n">
        <f aca="false">C183+K183</f>
        <v>18000</v>
      </c>
      <c r="C183" s="46" t="n">
        <f aca="false">SUM(D183:J183)</f>
        <v>18000</v>
      </c>
      <c r="D183" s="46" t="n">
        <v>0</v>
      </c>
      <c r="E183" s="46" t="n">
        <v>18000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0"/>
    </row>
    <row r="184" customFormat="false" ht="14.25" hidden="false" customHeight="false" outlineLevel="0" collapsed="false">
      <c r="A184" s="45" t="s">
        <v>272</v>
      </c>
      <c r="B184" s="46" t="n">
        <f aca="false">C184+K184</f>
        <v>5000</v>
      </c>
      <c r="C184" s="46" t="n">
        <f aca="false">SUM(D184:J184)</f>
        <v>5000</v>
      </c>
      <c r="D184" s="46" t="n">
        <v>0</v>
      </c>
      <c r="E184" s="46" t="n">
        <v>5000</v>
      </c>
      <c r="F184" s="46" t="n">
        <v>0</v>
      </c>
      <c r="G184" s="46" t="n">
        <v>0</v>
      </c>
      <c r="H184" s="46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0"/>
    </row>
    <row r="185" customFormat="false" ht="52.5" hidden="false" customHeight="false" outlineLevel="0" collapsed="false">
      <c r="A185" s="43" t="s">
        <v>273</v>
      </c>
      <c r="B185" s="59" t="n">
        <f aca="false">SUM(B186:B188)</f>
        <v>31500</v>
      </c>
      <c r="C185" s="59" t="n">
        <f aca="false">SUM(C186:C188)</f>
        <v>31500</v>
      </c>
      <c r="D185" s="59" t="n">
        <f aca="false">SUM(D186:D188)</f>
        <v>6000</v>
      </c>
      <c r="E185" s="59" t="n">
        <f aca="false">SUM(E186:E188)</f>
        <v>25500</v>
      </c>
      <c r="F185" s="59" t="n">
        <f aca="false">SUM(F186:F188)</f>
        <v>0</v>
      </c>
      <c r="G185" s="59" t="n">
        <f aca="false">SUM(G186:G188)</f>
        <v>0</v>
      </c>
      <c r="H185" s="59" t="n">
        <f aca="false">SUM(H186:H188)</f>
        <v>0</v>
      </c>
      <c r="I185" s="59" t="n">
        <f aca="false">SUM(I186:I188)</f>
        <v>0</v>
      </c>
      <c r="J185" s="59" t="n">
        <f aca="false">SUM(J186:J188)</f>
        <v>0</v>
      </c>
      <c r="K185" s="59" t="n">
        <f aca="false">SUM(K186:K188)</f>
        <v>0</v>
      </c>
      <c r="L185" s="59" t="n">
        <f aca="false">SUM(L186:L188)</f>
        <v>0</v>
      </c>
      <c r="M185" s="59" t="n">
        <f aca="false">SUM(M186:M188)</f>
        <v>0</v>
      </c>
      <c r="N185" s="59" t="n">
        <f aca="false">SUM(N186:N188)</f>
        <v>0</v>
      </c>
      <c r="O185" s="40"/>
    </row>
    <row r="186" customFormat="false" ht="28.7" hidden="false" customHeight="true" outlineLevel="0" collapsed="false">
      <c r="A186" s="45" t="s">
        <v>219</v>
      </c>
      <c r="B186" s="46" t="n">
        <f aca="false">C186+K186</f>
        <v>6000</v>
      </c>
      <c r="C186" s="46" t="n">
        <f aca="false">SUM(D186:J186)</f>
        <v>6000</v>
      </c>
      <c r="D186" s="46" t="n">
        <v>600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0"/>
    </row>
    <row r="187" customFormat="false" ht="22.5" hidden="false" customHeight="false" outlineLevel="0" collapsed="false">
      <c r="A187" s="45" t="s">
        <v>188</v>
      </c>
      <c r="B187" s="46" t="n">
        <f aca="false">C187+K187</f>
        <v>22794</v>
      </c>
      <c r="C187" s="46" t="n">
        <f aca="false">SUM(D187:J187)</f>
        <v>22794</v>
      </c>
      <c r="D187" s="46" t="n">
        <v>0</v>
      </c>
      <c r="E187" s="46" t="n">
        <v>22794</v>
      </c>
      <c r="F187" s="46" t="n">
        <v>0</v>
      </c>
      <c r="G187" s="46" t="n">
        <v>0</v>
      </c>
      <c r="H187" s="46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0"/>
    </row>
    <row r="188" customFormat="false" ht="22.5" hidden="false" customHeight="false" outlineLevel="0" collapsed="false">
      <c r="A188" s="45" t="s">
        <v>274</v>
      </c>
      <c r="B188" s="46" t="n">
        <v>2706</v>
      </c>
      <c r="C188" s="46" t="n">
        <v>2706</v>
      </c>
      <c r="D188" s="46" t="n">
        <v>0</v>
      </c>
      <c r="E188" s="46" t="n">
        <v>2706</v>
      </c>
      <c r="F188" s="46" t="n">
        <v>0</v>
      </c>
      <c r="G188" s="46" t="n">
        <v>0</v>
      </c>
      <c r="H188" s="46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0"/>
    </row>
    <row r="189" customFormat="false" ht="21" hidden="false" customHeight="false" outlineLevel="0" collapsed="false">
      <c r="A189" s="43" t="s">
        <v>275</v>
      </c>
      <c r="B189" s="44" t="n">
        <f aca="false">SUM(B190:B194)</f>
        <v>371600</v>
      </c>
      <c r="C189" s="44" t="n">
        <f aca="false">SUM(C190:C194)</f>
        <v>71600</v>
      </c>
      <c r="D189" s="44" t="n">
        <f aca="false">SUM(D190:D194)</f>
        <v>0</v>
      </c>
      <c r="E189" s="44" t="n">
        <f aca="false">SUM(E190:E194)</f>
        <v>71600</v>
      </c>
      <c r="F189" s="44" t="n">
        <f aca="false">SUM(F190:F194)</f>
        <v>0</v>
      </c>
      <c r="G189" s="44" t="n">
        <f aca="false">SUM(G190:G194)</f>
        <v>0</v>
      </c>
      <c r="H189" s="44" t="n">
        <f aca="false">SUM(H190:H194)</f>
        <v>0</v>
      </c>
      <c r="I189" s="44" t="n">
        <f aca="false">SUM(I190:I194)</f>
        <v>0</v>
      </c>
      <c r="J189" s="44" t="n">
        <f aca="false">SUM(J190:J194)</f>
        <v>0</v>
      </c>
      <c r="K189" s="44" t="n">
        <f aca="false">SUM(K190:K194)</f>
        <v>300000</v>
      </c>
      <c r="L189" s="44" t="n">
        <f aca="false">SUM(L190:L194)</f>
        <v>300000</v>
      </c>
      <c r="M189" s="44" t="n">
        <f aca="false">SUM(M190:M194)</f>
        <v>0</v>
      </c>
      <c r="N189" s="44" t="n">
        <f aca="false">SUM(N190:N194)</f>
        <v>0</v>
      </c>
      <c r="O189" s="40"/>
    </row>
    <row r="190" customFormat="false" ht="22.5" hidden="false" customHeight="false" outlineLevel="0" collapsed="false">
      <c r="A190" s="45" t="s">
        <v>188</v>
      </c>
      <c r="B190" s="46" t="n">
        <f aca="false">C190+K190</f>
        <v>48000</v>
      </c>
      <c r="C190" s="46" t="n">
        <f aca="false">SUM(D190:J190)</f>
        <v>48000</v>
      </c>
      <c r="D190" s="46" t="n">
        <v>0</v>
      </c>
      <c r="E190" s="46" t="n">
        <v>48000</v>
      </c>
      <c r="F190" s="46" t="n">
        <v>0</v>
      </c>
      <c r="G190" s="46" t="n">
        <v>0</v>
      </c>
      <c r="H190" s="46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0"/>
    </row>
    <row r="191" customFormat="false" ht="14.25" hidden="false" customHeight="false" outlineLevel="0" collapsed="false">
      <c r="A191" s="45" t="s">
        <v>194</v>
      </c>
      <c r="B191" s="46" t="n">
        <f aca="false">C191+K191</f>
        <v>1600</v>
      </c>
      <c r="C191" s="46" t="n">
        <f aca="false">SUM(D191:J191)</f>
        <v>1600</v>
      </c>
      <c r="D191" s="46" t="n">
        <v>0</v>
      </c>
      <c r="E191" s="46" t="n">
        <v>1600</v>
      </c>
      <c r="F191" s="46" t="n">
        <v>0</v>
      </c>
      <c r="G191" s="46" t="n">
        <v>0</v>
      </c>
      <c r="H191" s="46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0"/>
    </row>
    <row r="192" customFormat="false" ht="14.25" hidden="false" customHeight="false" outlineLevel="0" collapsed="false">
      <c r="A192" s="45" t="s">
        <v>272</v>
      </c>
      <c r="B192" s="46" t="n">
        <v>22000</v>
      </c>
      <c r="C192" s="46" t="n">
        <v>22000</v>
      </c>
      <c r="D192" s="46" t="n">
        <v>0</v>
      </c>
      <c r="E192" s="46" t="n">
        <v>22000</v>
      </c>
      <c r="F192" s="46" t="n">
        <v>0</v>
      </c>
      <c r="G192" s="46" t="n">
        <v>0</v>
      </c>
      <c r="H192" s="46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0"/>
    </row>
    <row r="193" customFormat="false" ht="33.75" hidden="false" customHeight="false" outlineLevel="0" collapsed="false">
      <c r="A193" s="45" t="s">
        <v>276</v>
      </c>
      <c r="B193" s="46" t="n">
        <f aca="false">C193+K193</f>
        <v>200000</v>
      </c>
      <c r="C193" s="46" t="n">
        <f aca="false">SUM(D193:J193)</f>
        <v>0</v>
      </c>
      <c r="D193" s="46" t="n">
        <v>0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0</v>
      </c>
      <c r="J193" s="46" t="n">
        <v>0</v>
      </c>
      <c r="K193" s="60" t="n">
        <v>200000</v>
      </c>
      <c r="L193" s="46" t="n">
        <f aca="false">K193</f>
        <v>200000</v>
      </c>
      <c r="M193" s="46" t="n">
        <v>0</v>
      </c>
      <c r="N193" s="46" t="n">
        <v>0</v>
      </c>
      <c r="O193" s="40"/>
    </row>
    <row r="194" customFormat="false" ht="33.75" hidden="false" customHeight="false" outlineLevel="0" collapsed="false">
      <c r="A194" s="45" t="s">
        <v>277</v>
      </c>
      <c r="B194" s="46" t="n">
        <f aca="false">C194+K194</f>
        <v>100000</v>
      </c>
      <c r="C194" s="46" t="n">
        <f aca="false">SUM(D194:J194)</f>
        <v>0</v>
      </c>
      <c r="D194" s="46" t="n">
        <v>0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0</v>
      </c>
      <c r="J194" s="46" t="n">
        <v>0</v>
      </c>
      <c r="K194" s="60" t="n">
        <v>100000</v>
      </c>
      <c r="L194" s="46" t="n">
        <f aca="false">K194</f>
        <v>100000</v>
      </c>
      <c r="M194" s="46" t="n">
        <v>0</v>
      </c>
      <c r="N194" s="46" t="n">
        <v>0</v>
      </c>
      <c r="O194" s="40"/>
    </row>
    <row r="195" customFormat="false" ht="22.5" hidden="false" customHeight="false" outlineLevel="0" collapsed="false">
      <c r="A195" s="41" t="s">
        <v>278</v>
      </c>
      <c r="B195" s="42" t="n">
        <f aca="false">B196+B198</f>
        <v>680400</v>
      </c>
      <c r="C195" s="42" t="n">
        <f aca="false">C196+C198</f>
        <v>680400</v>
      </c>
      <c r="D195" s="42" t="n">
        <f aca="false">D196+D198</f>
        <v>0</v>
      </c>
      <c r="E195" s="42" t="n">
        <f aca="false">E196+E198</f>
        <v>0</v>
      </c>
      <c r="F195" s="42" t="n">
        <f aca="false">F196+F198</f>
        <v>680400</v>
      </c>
      <c r="G195" s="42" t="n">
        <f aca="false">G196+G198</f>
        <v>0</v>
      </c>
      <c r="H195" s="42" t="n">
        <f aca="false">H196+H198</f>
        <v>0</v>
      </c>
      <c r="I195" s="42" t="n">
        <f aca="false">I196+I198</f>
        <v>0</v>
      </c>
      <c r="J195" s="42" t="n">
        <f aca="false">J196+J198</f>
        <v>0</v>
      </c>
      <c r="K195" s="42" t="n">
        <f aca="false">K196+K198</f>
        <v>0</v>
      </c>
      <c r="L195" s="42" t="n">
        <f aca="false">L196+L198</f>
        <v>0</v>
      </c>
      <c r="M195" s="42" t="n">
        <f aca="false">M196+M198</f>
        <v>0</v>
      </c>
      <c r="N195" s="42" t="n">
        <f aca="false">N196+N198</f>
        <v>0</v>
      </c>
      <c r="O195" s="40"/>
    </row>
    <row r="196" customFormat="false" ht="31.5" hidden="false" customHeight="false" outlineLevel="0" collapsed="false">
      <c r="A196" s="43" t="s">
        <v>279</v>
      </c>
      <c r="B196" s="44" t="n">
        <f aca="false">SUM(B197:B197)</f>
        <v>447300</v>
      </c>
      <c r="C196" s="44" t="n">
        <f aca="false">SUM(C197:C197)</f>
        <v>447300</v>
      </c>
      <c r="D196" s="44" t="n">
        <f aca="false">SUM(D197:D197)</f>
        <v>0</v>
      </c>
      <c r="E196" s="44" t="n">
        <f aca="false">SUM(E197:E197)</f>
        <v>0</v>
      </c>
      <c r="F196" s="44" t="n">
        <f aca="false">SUM(F197:F197)</f>
        <v>447300</v>
      </c>
      <c r="G196" s="44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0</v>
      </c>
      <c r="O196" s="40"/>
    </row>
    <row r="197" customFormat="false" ht="36.2" hidden="false" customHeight="true" outlineLevel="0" collapsed="false">
      <c r="A197" s="45" t="s">
        <v>280</v>
      </c>
      <c r="B197" s="46" t="n">
        <f aca="false">C197+K197</f>
        <v>447300</v>
      </c>
      <c r="C197" s="46" t="n">
        <f aca="false">SUM(D197:J197)</f>
        <v>447300</v>
      </c>
      <c r="D197" s="46" t="n">
        <v>0</v>
      </c>
      <c r="E197" s="46" t="n">
        <v>0</v>
      </c>
      <c r="F197" s="46" t="n">
        <v>44730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0"/>
    </row>
    <row r="198" customFormat="false" ht="14.25" hidden="false" customHeight="false" outlineLevel="0" collapsed="false">
      <c r="A198" s="43" t="s">
        <v>281</v>
      </c>
      <c r="B198" s="44" t="n">
        <f aca="false">B199</f>
        <v>233100</v>
      </c>
      <c r="C198" s="44" t="n">
        <f aca="false">C199</f>
        <v>233100</v>
      </c>
      <c r="D198" s="44" t="n">
        <f aca="false">D199</f>
        <v>0</v>
      </c>
      <c r="E198" s="44" t="n">
        <f aca="false">E199</f>
        <v>0</v>
      </c>
      <c r="F198" s="44" t="n">
        <f aca="false">F199</f>
        <v>23310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0</v>
      </c>
      <c r="N198" s="44" t="n">
        <v>0</v>
      </c>
      <c r="O198" s="40"/>
    </row>
    <row r="199" customFormat="false" ht="33.2" hidden="false" customHeight="true" outlineLevel="0" collapsed="false">
      <c r="A199" s="45" t="s">
        <v>282</v>
      </c>
      <c r="B199" s="46" t="n">
        <f aca="false">C199+K199</f>
        <v>233100</v>
      </c>
      <c r="C199" s="46" t="n">
        <f aca="false">SUM(D199:J199)</f>
        <v>233100</v>
      </c>
      <c r="D199" s="46" t="n">
        <v>0</v>
      </c>
      <c r="E199" s="46" t="n">
        <v>0</v>
      </c>
      <c r="F199" s="46" t="n">
        <v>233100</v>
      </c>
      <c r="G199" s="46" t="n">
        <v>0</v>
      </c>
      <c r="H199" s="46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0"/>
    </row>
    <row r="200" customFormat="false" ht="14.25" hidden="false" customHeight="false" outlineLevel="0" collapsed="false">
      <c r="A200" s="41" t="s">
        <v>283</v>
      </c>
      <c r="B200" s="42" t="n">
        <f aca="false">B201+B210</f>
        <v>206374</v>
      </c>
      <c r="C200" s="42" t="n">
        <f aca="false">C201+C210</f>
        <v>206374</v>
      </c>
      <c r="D200" s="42" t="n">
        <f aca="false">D201+D210</f>
        <v>45874</v>
      </c>
      <c r="E200" s="42" t="n">
        <f aca="false">E201+E210</f>
        <v>100500</v>
      </c>
      <c r="F200" s="42" t="n">
        <f aca="false">F201+F210</f>
        <v>60000</v>
      </c>
      <c r="G200" s="42" t="n">
        <f aca="false">G201+G210</f>
        <v>0</v>
      </c>
      <c r="H200" s="42" t="n">
        <f aca="false">H201+H210</f>
        <v>0</v>
      </c>
      <c r="I200" s="42" t="n">
        <f aca="false">I201+I210</f>
        <v>0</v>
      </c>
      <c r="J200" s="42" t="n">
        <f aca="false">J201+J210</f>
        <v>0</v>
      </c>
      <c r="K200" s="42" t="n">
        <f aca="false">K201+K210</f>
        <v>0</v>
      </c>
      <c r="L200" s="42" t="n">
        <f aca="false">L201+L210</f>
        <v>0</v>
      </c>
      <c r="M200" s="42" t="n">
        <f aca="false">M201+M210</f>
        <v>0</v>
      </c>
      <c r="N200" s="42" t="n">
        <f aca="false">N201+N210</f>
        <v>0</v>
      </c>
      <c r="O200" s="40"/>
    </row>
    <row r="201" customFormat="false" ht="29.25" hidden="false" customHeight="true" outlineLevel="0" collapsed="false">
      <c r="A201" s="43" t="s">
        <v>284</v>
      </c>
      <c r="B201" s="44" t="n">
        <f aca="false">SUM(B202:B209)</f>
        <v>146374</v>
      </c>
      <c r="C201" s="44" t="n">
        <f aca="false">SUM(C202:C209)</f>
        <v>146374</v>
      </c>
      <c r="D201" s="44" t="n">
        <f aca="false">SUM(D202:D209)</f>
        <v>45874</v>
      </c>
      <c r="E201" s="44" t="n">
        <f aca="false">SUM(E202:E209)</f>
        <v>100500</v>
      </c>
      <c r="F201" s="44" t="n">
        <f aca="false">SUM(F202:F209)</f>
        <v>0</v>
      </c>
      <c r="G201" s="44" t="n">
        <f aca="false">SUM(G202:G209)</f>
        <v>0</v>
      </c>
      <c r="H201" s="44" t="n">
        <f aca="false">SUM(H202:H209)</f>
        <v>0</v>
      </c>
      <c r="I201" s="44" t="n">
        <f aca="false">SUM(I202:I209)</f>
        <v>0</v>
      </c>
      <c r="J201" s="44" t="n">
        <f aca="false">SUM(J202:J209)</f>
        <v>0</v>
      </c>
      <c r="K201" s="44" t="n">
        <f aca="false">K202</f>
        <v>0</v>
      </c>
      <c r="L201" s="44" t="n">
        <f aca="false">L202</f>
        <v>0</v>
      </c>
      <c r="M201" s="44" t="n">
        <f aca="false">M202</f>
        <v>0</v>
      </c>
      <c r="N201" s="44" t="n">
        <f aca="false">N202</f>
        <v>0</v>
      </c>
      <c r="O201" s="40"/>
    </row>
    <row r="202" customFormat="false" ht="22.5" hidden="false" customHeight="false" outlineLevel="0" collapsed="false">
      <c r="A202" s="45" t="s">
        <v>269</v>
      </c>
      <c r="B202" s="46" t="n">
        <f aca="false">C202+K202</f>
        <v>7850</v>
      </c>
      <c r="C202" s="46" t="n">
        <f aca="false">SUM(D202:J202)</f>
        <v>7850</v>
      </c>
      <c r="D202" s="46" t="n">
        <v>785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0</v>
      </c>
      <c r="J202" s="46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0"/>
    </row>
    <row r="203" customFormat="false" ht="20.65" hidden="false" customHeight="true" outlineLevel="0" collapsed="false">
      <c r="A203" s="45" t="s">
        <v>207</v>
      </c>
      <c r="B203" s="46" t="n">
        <f aca="false">C203+K203</f>
        <v>1124</v>
      </c>
      <c r="C203" s="46" t="n">
        <f aca="false">SUM(D203:J203)</f>
        <v>1124</v>
      </c>
      <c r="D203" s="46" t="n">
        <v>1124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0</v>
      </c>
      <c r="J203" s="46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0"/>
    </row>
    <row r="204" customFormat="false" ht="22.5" hidden="false" customHeight="false" outlineLevel="0" collapsed="false">
      <c r="A204" s="45" t="s">
        <v>219</v>
      </c>
      <c r="B204" s="46" t="n">
        <f aca="false">C204+K204</f>
        <v>36900</v>
      </c>
      <c r="C204" s="46" t="n">
        <f aca="false">SUM(D204:J204)</f>
        <v>36900</v>
      </c>
      <c r="D204" s="46" t="n">
        <v>36900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0</v>
      </c>
      <c r="J204" s="46" t="n">
        <v>0</v>
      </c>
      <c r="K204" s="46" t="n">
        <v>0</v>
      </c>
      <c r="L204" s="46" t="n">
        <v>0</v>
      </c>
      <c r="M204" s="46" t="n">
        <v>0</v>
      </c>
      <c r="N204" s="46" t="n">
        <v>0</v>
      </c>
      <c r="O204" s="40"/>
    </row>
    <row r="205" customFormat="false" ht="22.5" hidden="false" customHeight="false" outlineLevel="0" collapsed="false">
      <c r="A205" s="45" t="s">
        <v>208</v>
      </c>
      <c r="B205" s="46" t="n">
        <f aca="false">C205+K205</f>
        <v>10000</v>
      </c>
      <c r="C205" s="46" t="n">
        <f aca="false">SUM(D205:J205)</f>
        <v>10000</v>
      </c>
      <c r="D205" s="46" t="n">
        <v>0</v>
      </c>
      <c r="E205" s="46" t="n">
        <v>10000</v>
      </c>
      <c r="F205" s="46" t="n">
        <v>0</v>
      </c>
      <c r="G205" s="46" t="n">
        <v>0</v>
      </c>
      <c r="H205" s="46" t="n">
        <v>0</v>
      </c>
      <c r="I205" s="46" t="n">
        <v>0</v>
      </c>
      <c r="J205" s="46" t="n">
        <v>0</v>
      </c>
      <c r="K205" s="46" t="n">
        <v>0</v>
      </c>
      <c r="L205" s="46" t="n">
        <v>0</v>
      </c>
      <c r="M205" s="46" t="n">
        <v>0</v>
      </c>
      <c r="N205" s="46" t="n">
        <v>0</v>
      </c>
      <c r="O205" s="40"/>
    </row>
    <row r="206" customFormat="false" ht="14.25" hidden="false" customHeight="false" outlineLevel="0" collapsed="false">
      <c r="A206" s="45" t="s">
        <v>194</v>
      </c>
      <c r="B206" s="46" t="n">
        <f aca="false">C206+K206</f>
        <v>60000</v>
      </c>
      <c r="C206" s="46" t="n">
        <f aca="false">SUM(D206:J206)</f>
        <v>60000</v>
      </c>
      <c r="D206" s="46" t="n">
        <v>0</v>
      </c>
      <c r="E206" s="46" t="n">
        <v>60000</v>
      </c>
      <c r="F206" s="46" t="n">
        <v>0</v>
      </c>
      <c r="G206" s="46" t="n">
        <v>0</v>
      </c>
      <c r="H206" s="46" t="n">
        <v>0</v>
      </c>
      <c r="I206" s="46" t="n">
        <v>0</v>
      </c>
      <c r="J206" s="46" t="n">
        <v>0</v>
      </c>
      <c r="K206" s="46" t="n">
        <v>0</v>
      </c>
      <c r="L206" s="46" t="n">
        <v>0</v>
      </c>
      <c r="M206" s="46" t="n">
        <v>0</v>
      </c>
      <c r="N206" s="46" t="n">
        <v>0</v>
      </c>
      <c r="O206" s="40"/>
    </row>
    <row r="207" customFormat="false" ht="22.5" hidden="false" customHeight="false" outlineLevel="0" collapsed="false">
      <c r="A207" s="45" t="s">
        <v>187</v>
      </c>
      <c r="B207" s="46" t="n">
        <f aca="false">C207+K207</f>
        <v>20000</v>
      </c>
      <c r="C207" s="46" t="n">
        <f aca="false">SUM(D207:J207)</f>
        <v>20000</v>
      </c>
      <c r="D207" s="46" t="n">
        <v>0</v>
      </c>
      <c r="E207" s="46" t="n">
        <v>20000</v>
      </c>
      <c r="F207" s="46" t="n">
        <v>0</v>
      </c>
      <c r="G207" s="46" t="n">
        <v>0</v>
      </c>
      <c r="H207" s="46" t="n">
        <v>0</v>
      </c>
      <c r="I207" s="46" t="n">
        <v>0</v>
      </c>
      <c r="J207" s="46" t="n">
        <v>0</v>
      </c>
      <c r="K207" s="46" t="n">
        <v>0</v>
      </c>
      <c r="L207" s="46" t="n">
        <v>0</v>
      </c>
      <c r="M207" s="46" t="n">
        <v>0</v>
      </c>
      <c r="N207" s="46" t="n">
        <v>0</v>
      </c>
      <c r="O207" s="40"/>
    </row>
    <row r="208" customFormat="false" ht="22.5" hidden="false" customHeight="false" outlineLevel="0" collapsed="false">
      <c r="A208" s="45" t="s">
        <v>188</v>
      </c>
      <c r="B208" s="46" t="n">
        <f aca="false">C208+K208</f>
        <v>10000</v>
      </c>
      <c r="C208" s="46" t="n">
        <f aca="false">SUM(D208:J208)</f>
        <v>10000</v>
      </c>
      <c r="D208" s="46" t="n">
        <v>0</v>
      </c>
      <c r="E208" s="46" t="n">
        <v>10000</v>
      </c>
      <c r="F208" s="46" t="n">
        <v>0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0</v>
      </c>
      <c r="L208" s="46" t="n">
        <v>0</v>
      </c>
      <c r="M208" s="46" t="n">
        <v>0</v>
      </c>
      <c r="N208" s="46" t="n">
        <v>0</v>
      </c>
      <c r="O208" s="40"/>
    </row>
    <row r="209" customFormat="false" ht="14.25" hidden="false" customHeight="false" outlineLevel="0" collapsed="false">
      <c r="A209" s="45" t="s">
        <v>184</v>
      </c>
      <c r="B209" s="46" t="n">
        <f aca="false">C209+K209</f>
        <v>500</v>
      </c>
      <c r="C209" s="46" t="n">
        <f aca="false">SUM(D209:J209)</f>
        <v>500</v>
      </c>
      <c r="D209" s="46" t="n">
        <v>0</v>
      </c>
      <c r="E209" s="46" t="n">
        <v>500</v>
      </c>
      <c r="F209" s="46" t="n">
        <v>0</v>
      </c>
      <c r="G209" s="46" t="n">
        <v>0</v>
      </c>
      <c r="H209" s="46" t="n">
        <v>0</v>
      </c>
      <c r="I209" s="46" t="n">
        <v>0</v>
      </c>
      <c r="J209" s="46" t="n">
        <v>0</v>
      </c>
      <c r="K209" s="46" t="n">
        <v>0</v>
      </c>
      <c r="L209" s="46" t="n">
        <v>0</v>
      </c>
      <c r="M209" s="46" t="n">
        <v>0</v>
      </c>
      <c r="N209" s="46" t="n">
        <v>0</v>
      </c>
      <c r="O209" s="40"/>
    </row>
    <row r="210" customFormat="false" ht="21" hidden="false" customHeight="false" outlineLevel="0" collapsed="false">
      <c r="A210" s="43" t="s">
        <v>285</v>
      </c>
      <c r="B210" s="44" t="n">
        <f aca="false">B211</f>
        <v>60000</v>
      </c>
      <c r="C210" s="44" t="n">
        <f aca="false">C211</f>
        <v>60000</v>
      </c>
      <c r="D210" s="44" t="n">
        <f aca="false">D211</f>
        <v>0</v>
      </c>
      <c r="E210" s="44" t="n">
        <f aca="false">E211</f>
        <v>0</v>
      </c>
      <c r="F210" s="44" t="n">
        <f aca="false">F211</f>
        <v>60000</v>
      </c>
      <c r="G210" s="44" t="n">
        <f aca="false">G211</f>
        <v>0</v>
      </c>
      <c r="H210" s="44" t="n">
        <f aca="false">H211</f>
        <v>0</v>
      </c>
      <c r="I210" s="44" t="n">
        <f aca="false">I211</f>
        <v>0</v>
      </c>
      <c r="J210" s="44" t="n">
        <f aca="false">J211</f>
        <v>0</v>
      </c>
      <c r="K210" s="44" t="n">
        <f aca="false">K211</f>
        <v>0</v>
      </c>
      <c r="L210" s="44" t="n">
        <f aca="false">L211</f>
        <v>0</v>
      </c>
      <c r="M210" s="44" t="n">
        <f aca="false">M211</f>
        <v>0</v>
      </c>
      <c r="N210" s="44" t="n">
        <f aca="false">N211</f>
        <v>0</v>
      </c>
      <c r="O210" s="40"/>
    </row>
    <row r="211" customFormat="false" ht="59.65" hidden="false" customHeight="true" outlineLevel="0" collapsed="false">
      <c r="A211" s="45" t="s">
        <v>286</v>
      </c>
      <c r="B211" s="46" t="n">
        <f aca="false">C211+K211</f>
        <v>60000</v>
      </c>
      <c r="C211" s="46" t="n">
        <f aca="false">SUM(D211:J211)</f>
        <v>60000</v>
      </c>
      <c r="D211" s="46" t="n">
        <v>0</v>
      </c>
      <c r="E211" s="46" t="n">
        <v>0</v>
      </c>
      <c r="F211" s="46" t="n">
        <v>60000</v>
      </c>
      <c r="G211" s="46" t="n">
        <v>0</v>
      </c>
      <c r="H211" s="46" t="n">
        <v>0</v>
      </c>
      <c r="I211" s="46" t="n">
        <v>0</v>
      </c>
      <c r="J211" s="46" t="n">
        <v>0</v>
      </c>
      <c r="K211" s="46" t="n">
        <v>0</v>
      </c>
      <c r="L211" s="46" t="n">
        <v>0</v>
      </c>
      <c r="M211" s="46" t="n">
        <v>0</v>
      </c>
      <c r="N211" s="46" t="n">
        <v>0</v>
      </c>
      <c r="O211" s="40"/>
    </row>
    <row r="216" customFormat="false" ht="15" hidden="false" customHeight="false" outlineLevel="0" collapsed="false">
      <c r="A216" s="61"/>
      <c r="B216" s="61"/>
    </row>
    <row r="217" customFormat="false" ht="14.25" hidden="false" customHeight="false" outlineLevel="0" collapsed="false">
      <c r="A217" s="57"/>
      <c r="B217" s="62"/>
    </row>
    <row r="218" customFormat="false" ht="14.25" hidden="false" customHeight="false" outlineLevel="0" collapsed="false">
      <c r="A218" s="57"/>
      <c r="B218" s="62"/>
    </row>
    <row r="219" customFormat="false" ht="14.25" hidden="false" customHeight="false" outlineLevel="0" collapsed="false">
      <c r="A219" s="57"/>
      <c r="B219" s="62"/>
    </row>
    <row r="220" customFormat="false" ht="14.25" hidden="false" customHeight="false" outlineLevel="0" collapsed="false">
      <c r="A220" s="57"/>
      <c r="B220" s="62"/>
    </row>
    <row r="221" customFormat="false" ht="14.25" hidden="false" customHeight="false" outlineLevel="0" collapsed="false">
      <c r="A221" s="57"/>
      <c r="B221" s="62"/>
    </row>
    <row r="222" customFormat="false" ht="14.25" hidden="false" customHeight="false" outlineLevel="0" collapsed="false">
      <c r="A222" s="57"/>
      <c r="B222" s="62"/>
    </row>
  </sheetData>
  <mergeCells count="9">
    <mergeCell ref="A3:N3"/>
    <mergeCell ref="A4:A6"/>
    <mergeCell ref="B4:B6"/>
    <mergeCell ref="C4:N4"/>
    <mergeCell ref="C5:C6"/>
    <mergeCell ref="D5:J5"/>
    <mergeCell ref="K5:K6"/>
    <mergeCell ref="L5:N5"/>
    <mergeCell ref="A216:B21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5:46:14Z</dcterms:created>
  <dc:creator>Kasia</dc:creator>
  <dc:description/>
  <dc:language>en-US</dc:language>
  <cp:lastModifiedBy>Skarbnik</cp:lastModifiedBy>
  <cp:lastPrinted>2016-02-23T07:01:53Z</cp:lastPrinted>
  <dcterms:modified xsi:type="dcterms:W3CDTF">2016-02-23T07:51:40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